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 Financiero" sheetId="1" state="visible" r:id="rId2"/>
    <sheet name="Data" sheetId="2" state="hidden" r:id="rId3"/>
  </sheets>
  <definedNames>
    <definedName function="false" hidden="false" name="Forma_de_pago" vbProcedure="false">Data!$B$6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MULADOR FINANCIERO</t>
  </si>
  <si>
    <t xml:space="preserve">    Detalles de la operación financiera</t>
  </si>
  <si>
    <t xml:space="preserve">TEA</t>
  </si>
  <si>
    <t xml:space="preserve">Archivo Descargado de</t>
  </si>
  <si>
    <t xml:space="preserve">*Fijate del tipo de tasa</t>
  </si>
  <si>
    <t xml:space="preserve">www.excelnegocios.com</t>
  </si>
  <si>
    <t xml:space="preserve">Gustavo A. Sebastiani Cépeda</t>
  </si>
  <si>
    <t xml:space="preserve">    Comisiones y gastos</t>
  </si>
  <si>
    <t xml:space="preserve">Detalles del Financiamiento</t>
  </si>
  <si>
    <t xml:space="preserve">    S. desgravamen (x periodo)</t>
  </si>
  <si>
    <t xml:space="preserve">Tasa Efectiva Anual (TEA)</t>
  </si>
  <si>
    <t xml:space="preserve">    Otros Cargos (Portes)</t>
  </si>
  <si>
    <t xml:space="preserve">    ITF (Perú)</t>
  </si>
  <si>
    <t xml:space="preserve">Total costo Efectivo Anual</t>
  </si>
  <si>
    <t xml:space="preserve">*No modifiques nada de estos conceptos</t>
  </si>
  <si>
    <t xml:space="preserve">Total Intereses</t>
  </si>
  <si>
    <t xml:space="preserve">Total a Pagar</t>
  </si>
  <si>
    <t xml:space="preserve">Cuota</t>
  </si>
  <si>
    <t xml:space="preserve">Deuda</t>
  </si>
  <si>
    <t xml:space="preserve">Factor (Cuotas Crecientes)</t>
  </si>
  <si>
    <t xml:space="preserve">Amortización</t>
  </si>
  <si>
    <t xml:space="preserve">Interés</t>
  </si>
  <si>
    <t xml:space="preserve">Otros Cargos   Portes</t>
  </si>
  <si>
    <t xml:space="preserve">Cuota por Financiamiento</t>
  </si>
  <si>
    <t xml:space="preserve">Cuota Total a Pagar</t>
  </si>
  <si>
    <t xml:space="preserve">Formas de Pago</t>
  </si>
  <si>
    <t xml:space="preserve">Dias</t>
  </si>
  <si>
    <t xml:space="preserve">Per x año</t>
  </si>
  <si>
    <t xml:space="preserve">Diario</t>
  </si>
  <si>
    <t xml:space="preserve">dias</t>
  </si>
  <si>
    <t xml:space="preserve">Semanal</t>
  </si>
  <si>
    <t xml:space="preserve">semanas</t>
  </si>
  <si>
    <t xml:space="preserve">Mensual</t>
  </si>
  <si>
    <t xml:space="preserve">meses</t>
  </si>
  <si>
    <t xml:space="preserve">Bimestral</t>
  </si>
  <si>
    <t xml:space="preserve">bimestres</t>
  </si>
  <si>
    <t xml:space="preserve">Trimestral</t>
  </si>
  <si>
    <t xml:space="preserve">trimestres</t>
  </si>
  <si>
    <t xml:space="preserve">Tetramestral</t>
  </si>
  <si>
    <t xml:space="preserve">tetramestres</t>
  </si>
  <si>
    <t xml:space="preserve">Semestral</t>
  </si>
  <si>
    <t xml:space="preserve">semestres</t>
  </si>
  <si>
    <t xml:space="preserve">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%"/>
    <numFmt numFmtId="167" formatCode="_ * #,##0.00_ ;_ * \-#,##0.00_ ;_ * \-??_ ;_ @_ "/>
    <numFmt numFmtId="168" formatCode="0.00%"/>
    <numFmt numFmtId="169" formatCode="0.0000%"/>
    <numFmt numFmtId="170" formatCode="&quot;S/.&quot;#,##0.00;[RED]&quot;S/.-&quot;#,##0.00"/>
    <numFmt numFmtId="171" formatCode="_ * #,##0.0000000_ ;_ * \-#,##0.000000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Elephant"/>
      <family val="1"/>
    </font>
    <font>
      <b val="true"/>
      <sz val="10"/>
      <color rgb="FF0000FF"/>
      <name val="Arial"/>
      <family val="2"/>
    </font>
    <font>
      <b val="true"/>
      <i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b val="true"/>
      <sz val="11"/>
      <color rgb="FFFFFFFF"/>
      <name val="Arial Black"/>
      <family val="2"/>
    </font>
    <font>
      <b val="true"/>
      <sz val="20"/>
      <color rgb="FF008000"/>
      <name val="Calibri"/>
      <family val="2"/>
    </font>
    <font>
      <b val="true"/>
      <sz val="18"/>
      <color rgb="FF008000"/>
      <name val="Calibri"/>
      <family val="2"/>
    </font>
    <font>
      <b val="true"/>
      <sz val="18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3366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FF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b val="0"/>
        <i val="0"/>
        <color rgb="FF003366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6</xdr:row>
      <xdr:rowOff>143280</xdr:rowOff>
    </xdr:from>
    <xdr:to>
      <xdr:col>27</xdr:col>
      <xdr:colOff>432000</xdr:colOff>
      <xdr:row>11</xdr:row>
      <xdr:rowOff>9360</xdr:rowOff>
    </xdr:to>
    <xdr:pic>
      <xdr:nvPicPr>
        <xdr:cNvPr id="0" name="2 Imagen" descr="baner excel.jpg">
          <a:hlinkClick r:id="rId1"/>
        </xdr:cNvPr>
        <xdr:cNvPicPr/>
      </xdr:nvPicPr>
      <xdr:blipFill>
        <a:blip r:embed="rId2"/>
        <a:stretch/>
      </xdr:blipFill>
      <xdr:spPr>
        <a:xfrm>
          <a:off x="6169680" y="1391040"/>
          <a:ext cx="4451040" cy="89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ASA EFECTIVA 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SA EFECTIVA 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TIPO DE CU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CU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FORMA DE P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DE P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1800</xdr:colOff>
          <xdr:row>3</xdr:row>
          <xdr:rowOff>114120</xdr:rowOff>
        </xdr:from>
        <xdr:to>
          <xdr:col>5</xdr:col>
          <xdr:colOff>732960</xdr:colOff>
          <xdr:row>4</xdr:row>
          <xdr:rowOff>142560</xdr:rowOff>
        </xdr:to>
        <xdr:sp>
          <xdr:nvSpPr>
            <xdr:cNvPr id="0" name="Option Button 5" descr="Cuotas Fij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Fij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uotas Cre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Cre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Cuotas Decrec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otas Decrec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1360</xdr:colOff>
          <xdr:row>3</xdr:row>
          <xdr:rowOff>114120</xdr:rowOff>
        </xdr:from>
        <xdr:to>
          <xdr:col>7</xdr:col>
          <xdr:colOff>331560</xdr:colOff>
          <xdr:row>4</xdr:row>
          <xdr:rowOff>142560</xdr:rowOff>
        </xdr:to>
        <xdr:sp>
          <xdr:nvSpPr>
            <xdr:cNvPr id="0" name="Option Button 8" descr="Di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Sema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a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en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B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Tri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Tetra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tra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Semest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est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NÚMERO DE CUO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ÚMERO DE CUO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3</xdr:row>
          <xdr:rowOff>171360</xdr:rowOff>
        </xdr:from>
        <xdr:to>
          <xdr:col>19</xdr:col>
          <xdr:colOff>-49680</xdr:colOff>
          <xdr:row>6</xdr:row>
          <xdr:rowOff>9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IMPORTE A EVALU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 A EVALU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K16" activeCellId="0" sqref="K16:M16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.56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13" min="8" style="0" width="5.71"/>
    <col collapsed="false" customWidth="true" hidden="false" outlineLevel="0" max="14" min="14" style="0" width="6.13"/>
    <col collapsed="false" customWidth="true" hidden="false" outlineLevel="0" max="21" min="15" style="0" width="5.71"/>
    <col collapsed="false" customWidth="true" hidden="false" outlineLevel="0" max="22" min="22" style="0" width="2.13"/>
    <col collapsed="false" customWidth="true" hidden="false" outlineLevel="0" max="25" min="23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6.41"/>
    <col collapsed="false" customWidth="true" hidden="false" outlineLevel="0" max="29" min="29" style="0" width="11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9.5" hidden="false" customHeight="true" outlineLevel="0" collapsed="false">
      <c r="A3" s="2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6"/>
      <c r="AB3" s="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6"/>
      <c r="AB4" s="6"/>
    </row>
    <row r="5" customFormat="false" ht="18.75" hidden="false" customHeight="true" outlineLevel="0" collapsed="false">
      <c r="A5" s="7" t="s">
        <v>2</v>
      </c>
      <c r="B5" s="8" t="n">
        <v>0.5</v>
      </c>
      <c r="C5" s="8"/>
      <c r="D5" s="8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0" t="n">
        <v>12</v>
      </c>
      <c r="U5" s="10"/>
      <c r="V5" s="6"/>
      <c r="W5" s="11"/>
      <c r="X5" s="12" t="n">
        <v>5000</v>
      </c>
      <c r="Y5" s="12"/>
      <c r="Z5" s="12"/>
      <c r="AA5" s="12"/>
      <c r="AB5" s="13"/>
      <c r="AC5" s="14" t="s">
        <v>3</v>
      </c>
    </row>
    <row r="6" customFormat="false" ht="15" hidden="false" customHeight="true" outlineLevel="0" collapsed="false">
      <c r="A6" s="15" t="s">
        <v>4</v>
      </c>
      <c r="B6" s="15"/>
      <c r="C6" s="15"/>
      <c r="D6" s="15"/>
      <c r="E6" s="15"/>
      <c r="F6" s="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6"/>
      <c r="T6" s="10"/>
      <c r="U6" s="10"/>
      <c r="V6" s="6"/>
      <c r="W6" s="17"/>
      <c r="X6" s="12"/>
      <c r="Y6" s="12"/>
      <c r="Z6" s="12"/>
      <c r="AA6" s="12"/>
      <c r="AB6" s="13"/>
      <c r="AC6" s="18" t="s">
        <v>5</v>
      </c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9"/>
      <c r="L7" s="4"/>
      <c r="M7" s="4"/>
      <c r="N7" s="4"/>
      <c r="O7" s="4"/>
      <c r="P7" s="20"/>
      <c r="Q7" s="4"/>
      <c r="R7" s="4"/>
      <c r="S7" s="4"/>
      <c r="T7" s="4"/>
      <c r="U7" s="4"/>
      <c r="V7" s="4"/>
      <c r="W7" s="4"/>
      <c r="X7" s="4"/>
      <c r="Y7" s="4"/>
      <c r="Z7" s="4"/>
      <c r="AA7" s="6"/>
      <c r="AB7" s="6"/>
      <c r="AC7" s="14" t="s">
        <v>6</v>
      </c>
    </row>
    <row r="8" customFormat="false" ht="15" hidden="false" customHeight="false" outlineLevel="0" collapsed="false">
      <c r="A8" s="21" t="s">
        <v>7</v>
      </c>
      <c r="B8" s="21"/>
      <c r="C8" s="21"/>
      <c r="D8" s="21"/>
      <c r="E8" s="21"/>
      <c r="F8" s="21"/>
      <c r="G8" s="21"/>
      <c r="H8" s="4"/>
      <c r="I8" s="22" t="s">
        <v>8</v>
      </c>
      <c r="J8" s="4"/>
      <c r="L8" s="22"/>
      <c r="M8" s="22"/>
      <c r="N8" s="22"/>
      <c r="O8" s="22"/>
      <c r="P8" s="22"/>
      <c r="Q8" s="22"/>
      <c r="R8" s="4"/>
      <c r="T8" s="22"/>
      <c r="U8" s="22"/>
      <c r="V8" s="22"/>
      <c r="W8" s="22"/>
      <c r="X8" s="22"/>
      <c r="Y8" s="22"/>
      <c r="Z8" s="4"/>
      <c r="AA8" s="4"/>
      <c r="AB8" s="23"/>
    </row>
    <row r="9" customFormat="false" ht="15.75" hidden="false" customHeight="false" outlineLevel="0" collapsed="false">
      <c r="A9" s="24" t="s">
        <v>9</v>
      </c>
      <c r="B9" s="24"/>
      <c r="C9" s="24"/>
      <c r="D9" s="24"/>
      <c r="E9" s="24"/>
      <c r="F9" s="25" t="n">
        <v>0</v>
      </c>
      <c r="G9" s="25"/>
      <c r="H9" s="11"/>
      <c r="I9" s="26" t="s">
        <v>10</v>
      </c>
      <c r="J9" s="27"/>
      <c r="K9" s="28"/>
      <c r="L9" s="26"/>
      <c r="M9" s="28"/>
      <c r="N9" s="29" t="n">
        <f aca="false">+B5</f>
        <v>0.5</v>
      </c>
      <c r="O9" s="29"/>
      <c r="P9" s="30"/>
      <c r="Q9" s="30"/>
      <c r="R9" s="30"/>
      <c r="S9" s="31"/>
      <c r="T9" s="31"/>
      <c r="U9" s="31"/>
      <c r="V9" s="22"/>
    </row>
    <row r="10" customFormat="false" ht="15" hidden="false" customHeight="false" outlineLevel="0" collapsed="false">
      <c r="A10" s="24" t="s">
        <v>11</v>
      </c>
      <c r="B10" s="24"/>
      <c r="C10" s="24"/>
      <c r="D10" s="24"/>
      <c r="E10" s="24"/>
      <c r="F10" s="32" t="n">
        <v>0</v>
      </c>
      <c r="G10" s="32"/>
      <c r="H10" s="11"/>
      <c r="I10" s="26" t="str">
        <f aca="false">CONCATENATE("Tasa Efectiva ",VLOOKUP(Data!B3,Forma_de_pago,2,0))</f>
        <v>Tasa Efectiva Mensual</v>
      </c>
      <c r="J10" s="27"/>
      <c r="K10" s="28"/>
      <c r="L10" s="26"/>
      <c r="M10" s="28"/>
      <c r="N10" s="29" t="n">
        <f aca="false">POWER(1+B5,1/VLOOKUP(Data!B3,Forma_de_pago,4,FALSE()))-1</f>
        <v>0.0343660831319166</v>
      </c>
      <c r="O10" s="29"/>
      <c r="P10" s="33"/>
      <c r="Q10" s="33"/>
      <c r="R10" s="34"/>
      <c r="S10" s="11"/>
      <c r="T10" s="11"/>
      <c r="U10" s="11"/>
      <c r="V10" s="11"/>
      <c r="W10" s="4"/>
      <c r="X10" s="4"/>
      <c r="Y10" s="4"/>
      <c r="Z10" s="4"/>
      <c r="AA10" s="4"/>
      <c r="AB10" s="23"/>
    </row>
    <row r="11" customFormat="false" ht="15.75" hidden="false" customHeight="false" outlineLevel="0" collapsed="false">
      <c r="A11" s="24" t="s">
        <v>12</v>
      </c>
      <c r="B11" s="24"/>
      <c r="C11" s="24"/>
      <c r="D11" s="24"/>
      <c r="E11" s="24"/>
      <c r="F11" s="25" t="n">
        <v>5E-005</v>
      </c>
      <c r="G11" s="25"/>
      <c r="H11" s="11"/>
      <c r="I11" s="26" t="s">
        <v>13</v>
      </c>
      <c r="J11" s="27"/>
      <c r="K11" s="28"/>
      <c r="L11" s="35"/>
      <c r="M11" s="28"/>
      <c r="N11" s="29" t="n">
        <f aca="false">POWER(1+IRR(T15:V375),(360/VLOOKUP(Data!$B$3,Forma_de_pago,3,FALSE())))-1</f>
        <v>0.5</v>
      </c>
      <c r="O11" s="29"/>
      <c r="P11" s="30"/>
      <c r="Q11" s="30"/>
      <c r="R11" s="30"/>
      <c r="S11" s="31"/>
      <c r="T11" s="31"/>
      <c r="U11" s="31"/>
      <c r="V11" s="22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11"/>
      <c r="I12" s="37" t="s">
        <v>14</v>
      </c>
      <c r="J12" s="37"/>
      <c r="K12" s="37"/>
      <c r="L12" s="37"/>
      <c r="M12" s="37"/>
      <c r="N12" s="37"/>
      <c r="O12" s="37"/>
      <c r="P12" s="30"/>
      <c r="Q12" s="38" t="s">
        <v>15</v>
      </c>
      <c r="R12" s="38"/>
      <c r="S12" s="38"/>
      <c r="T12" s="39" t="n">
        <f aca="false">SUM(K15:M375)</f>
        <v>1185.89496374498</v>
      </c>
      <c r="U12" s="39"/>
      <c r="V12" s="39"/>
      <c r="W12" s="38" t="s">
        <v>16</v>
      </c>
      <c r="X12" s="38"/>
      <c r="Y12" s="38"/>
      <c r="Z12" s="39" t="n">
        <f aca="false">SUM(Z15:AB375)</f>
        <v>6186.20425849317</v>
      </c>
      <c r="AA12" s="39"/>
      <c r="AB12" s="39"/>
    </row>
    <row r="13" customFormat="false" ht="15" hidden="false" customHeight="true" outlineLevel="0" collapsed="false">
      <c r="A13" s="40" t="s">
        <v>17</v>
      </c>
      <c r="B13" s="41" t="s">
        <v>18</v>
      </c>
      <c r="C13" s="41"/>
      <c r="D13" s="41"/>
      <c r="E13" s="42" t="s">
        <v>19</v>
      </c>
      <c r="F13" s="42"/>
      <c r="G13" s="42"/>
      <c r="H13" s="41" t="s">
        <v>20</v>
      </c>
      <c r="I13" s="41"/>
      <c r="J13" s="41"/>
      <c r="K13" s="41" t="s">
        <v>21</v>
      </c>
      <c r="L13" s="41"/>
      <c r="M13" s="41"/>
      <c r="N13" s="42" t="str">
        <f aca="false">"S. Desgravamen "&amp;TEXT(F9,"0.00%")</f>
        <v>S. Desgravamen 0.00%</v>
      </c>
      <c r="O13" s="42"/>
      <c r="P13" s="42"/>
      <c r="Q13" s="42" t="s">
        <v>22</v>
      </c>
      <c r="R13" s="42"/>
      <c r="S13" s="42"/>
      <c r="T13" s="42" t="s">
        <v>23</v>
      </c>
      <c r="U13" s="42"/>
      <c r="V13" s="42"/>
      <c r="W13" s="42" t="str">
        <f aca="false">"I.T.F.                       "&amp;TEXT(F11,"0.000%")</f>
        <v>I.T.F.                       0.005%</v>
      </c>
      <c r="X13" s="42"/>
      <c r="Y13" s="42"/>
      <c r="Z13" s="42" t="s">
        <v>24</v>
      </c>
      <c r="AA13" s="42"/>
      <c r="AB13" s="42"/>
      <c r="AD13" s="43"/>
      <c r="AE13" s="44"/>
    </row>
    <row r="14" customFormat="false" ht="15" hidden="false" customHeight="false" outlineLevel="0" collapsed="false">
      <c r="A14" s="40"/>
      <c r="B14" s="41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15" hidden="false" customHeight="false" outlineLevel="0" collapsed="false">
      <c r="A15" s="45" t="n">
        <v>0</v>
      </c>
      <c r="B15" s="46" t="n">
        <f aca="false">+X5</f>
        <v>500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 t="n">
        <f aca="false">-B15</f>
        <v>-5000</v>
      </c>
      <c r="U15" s="47"/>
      <c r="V15" s="47"/>
      <c r="W15" s="46"/>
      <c r="X15" s="46"/>
      <c r="Y15" s="46"/>
      <c r="Z15" s="48" t="n">
        <v>0</v>
      </c>
      <c r="AA15" s="48"/>
      <c r="AB15" s="48"/>
      <c r="AD15" s="49"/>
    </row>
    <row r="16" customFormat="false" ht="15" hidden="false" customHeight="false" outlineLevel="0" collapsed="false">
      <c r="A16" s="45" t="n">
        <f aca="false">IF(ROW(A16)-15&gt;$T$5,"",ROW(A16)-15)</f>
        <v>1</v>
      </c>
      <c r="B16" s="46" t="n">
        <f aca="false">IF(A16="","",B15-H16)</f>
        <v>4656.33916868083</v>
      </c>
      <c r="C16" s="46"/>
      <c r="D16" s="46"/>
      <c r="E16" s="50" t="n">
        <f aca="false">IF(A16="","",IF(Data!$A$1=2,A16/($T$5*($T$5+1)/2),0))</f>
        <v>0</v>
      </c>
      <c r="F16" s="50"/>
      <c r="G16" s="50"/>
      <c r="H16" s="46" t="n">
        <f aca="false">IF(A16="","",IF(Data!$A$1=1,-PPMT($N$10,A16,$T$5,$X$5,0,0),IF(Data!$A$1=2,$X$5*E16,$X$5/$T$5)))</f>
        <v>343.660831319166</v>
      </c>
      <c r="I16" s="46"/>
      <c r="J16" s="46"/>
      <c r="K16" s="46" t="n">
        <f aca="false">IF(A16="","",IF(A15&lt;=$T$5-1,B15*$N$10,1/0))</f>
        <v>171.830415659583</v>
      </c>
      <c r="L16" s="46"/>
      <c r="M16" s="46"/>
      <c r="N16" s="46" t="n">
        <f aca="false">IF(A16="","",$F$9*B16)</f>
        <v>0</v>
      </c>
      <c r="O16" s="46"/>
      <c r="P16" s="46"/>
      <c r="Q16" s="46" t="n">
        <f aca="false">+$F$10</f>
        <v>0</v>
      </c>
      <c r="R16" s="46"/>
      <c r="S16" s="46"/>
      <c r="T16" s="46" t="n">
        <f aca="false">IF(A16="","",SUM(H16:S16))</f>
        <v>515.491246978749</v>
      </c>
      <c r="U16" s="46"/>
      <c r="V16" s="46"/>
      <c r="W16" s="46" t="n">
        <f aca="false">IF(A16="","",T16*$F$11)</f>
        <v>0.0257745623489374</v>
      </c>
      <c r="X16" s="46"/>
      <c r="Y16" s="46"/>
      <c r="Z16" s="48" t="n">
        <f aca="false">IF(A16="","",T16+W16)</f>
        <v>515.517021541098</v>
      </c>
      <c r="AA16" s="48"/>
      <c r="AB16" s="48"/>
      <c r="AD16" s="49"/>
      <c r="AE16" s="49"/>
    </row>
    <row r="17" customFormat="false" ht="15" hidden="false" customHeight="false" outlineLevel="0" collapsed="false">
      <c r="A17" s="45" t="n">
        <f aca="false">IF(ROW(A17)-15&gt;$T$5,"",ROW(A17)-15)</f>
        <v>2</v>
      </c>
      <c r="B17" s="46" t="n">
        <f aca="false">IF(A17="","",B16-H17)</f>
        <v>4300.86806066337</v>
      </c>
      <c r="C17" s="46"/>
      <c r="D17" s="46"/>
      <c r="E17" s="50" t="n">
        <f aca="false">IF(A17="","",IF(Data!$A$1=2,A17/($T$5*($T$5+1)/2),0))</f>
        <v>0</v>
      </c>
      <c r="F17" s="50"/>
      <c r="G17" s="50"/>
      <c r="H17" s="46" t="n">
        <f aca="false">IF(A17="","",IF(Data!$A$1=1,-PPMT($N$10,A17,$T$5,$X$5,0,0),IF(Data!$A$1=2,$X$5*E17,$X$5/$T$5)))</f>
        <v>355.471108017464</v>
      </c>
      <c r="I17" s="46"/>
      <c r="J17" s="46"/>
      <c r="K17" s="46" t="n">
        <f aca="false">IF(A17="","",IF(A16&lt;=$T$5-1,B16*$N$10,1/0))</f>
        <v>160.020138961285</v>
      </c>
      <c r="L17" s="46"/>
      <c r="M17" s="46"/>
      <c r="N17" s="46" t="n">
        <f aca="false">IF(A17="","",$F$9*B17)</f>
        <v>0</v>
      </c>
      <c r="O17" s="46"/>
      <c r="P17" s="46"/>
      <c r="Q17" s="46" t="n">
        <f aca="false">+$F$10</f>
        <v>0</v>
      </c>
      <c r="R17" s="46"/>
      <c r="S17" s="46"/>
      <c r="T17" s="46" t="n">
        <f aca="false">IF(A17="","",SUM(H17:S17))</f>
        <v>515.491246978749</v>
      </c>
      <c r="U17" s="46"/>
      <c r="V17" s="46"/>
      <c r="W17" s="46" t="n">
        <f aca="false">IF(A17="","",T17*$F$11)</f>
        <v>0.0257745623489374</v>
      </c>
      <c r="X17" s="46"/>
      <c r="Y17" s="46"/>
      <c r="Z17" s="48" t="n">
        <f aca="false">IF(A17="","",T17+W17)</f>
        <v>515.517021541098</v>
      </c>
      <c r="AA17" s="48"/>
      <c r="AB17" s="48"/>
      <c r="AD17" s="49"/>
      <c r="AE17" s="49"/>
    </row>
    <row r="18" customFormat="false" ht="15" hidden="false" customHeight="false" outlineLevel="0" collapsed="false">
      <c r="A18" s="45" t="n">
        <f aca="false">IF(ROW(A18)-15&gt;$T$5,"",ROW(A18)-15)</f>
        <v>3</v>
      </c>
      <c r="B18" s="46" t="n">
        <f aca="false">IF(A18="","",B17-H18)</f>
        <v>3933.18080299678</v>
      </c>
      <c r="C18" s="46"/>
      <c r="D18" s="46"/>
      <c r="E18" s="50" t="n">
        <f aca="false">IF(A18="","",IF(Data!$A$1=2,A18/($T$5*($T$5+1)/2),0))</f>
        <v>0</v>
      </c>
      <c r="F18" s="50"/>
      <c r="G18" s="50"/>
      <c r="H18" s="46" t="n">
        <f aca="false">IF(A18="","",IF(Data!$A$1=1,-PPMT($N$10,A18,$T$5,$X$5,0,0),IF(Data!$A$1=2,$X$5*E18,$X$5/$T$5)))</f>
        <v>367.687257666586</v>
      </c>
      <c r="I18" s="46"/>
      <c r="J18" s="46"/>
      <c r="K18" s="46" t="n">
        <f aca="false">IF(A18="","",IF(A17&lt;=$T$5-1,B17*$N$10,1/0))</f>
        <v>147.803989312162</v>
      </c>
      <c r="L18" s="46"/>
      <c r="M18" s="46"/>
      <c r="N18" s="46" t="n">
        <f aca="false">IF(A18="","",$F$9*B18)</f>
        <v>0</v>
      </c>
      <c r="O18" s="46"/>
      <c r="P18" s="46"/>
      <c r="Q18" s="46" t="n">
        <f aca="false">+$F$10</f>
        <v>0</v>
      </c>
      <c r="R18" s="46"/>
      <c r="S18" s="46"/>
      <c r="T18" s="46" t="n">
        <f aca="false">IF(A18="","",SUM(H18:S18))</f>
        <v>515.491246978749</v>
      </c>
      <c r="U18" s="46"/>
      <c r="V18" s="46"/>
      <c r="W18" s="46" t="n">
        <f aca="false">IF(A18="","",T18*$F$11)</f>
        <v>0.0257745623489374</v>
      </c>
      <c r="X18" s="46"/>
      <c r="Y18" s="46"/>
      <c r="Z18" s="48" t="n">
        <f aca="false">IF(A18="","",T18+W18)</f>
        <v>515.517021541098</v>
      </c>
      <c r="AA18" s="48"/>
      <c r="AB18" s="48"/>
      <c r="AD18" s="49"/>
      <c r="AE18" s="49"/>
    </row>
    <row r="19" customFormat="false" ht="15" hidden="false" customHeight="false" outlineLevel="0" collapsed="false">
      <c r="A19" s="45" t="n">
        <f aca="false">IF(ROW(A19)-15&gt;$T$5,"",ROW(A19)-15)</f>
        <v>4</v>
      </c>
      <c r="B19" s="46" t="n">
        <f aca="false">IF(A19="","",B18-H19)</f>
        <v>3552.85757446668</v>
      </c>
      <c r="C19" s="46"/>
      <c r="D19" s="46"/>
      <c r="E19" s="50" t="n">
        <f aca="false">IF(A19="","",IF(Data!$A$1=2,A19/($T$5*($T$5+1)/2),0))</f>
        <v>0</v>
      </c>
      <c r="F19" s="50"/>
      <c r="G19" s="50"/>
      <c r="H19" s="46" t="n">
        <f aca="false">IF(A19="","",IF(Data!$A$1=1,-PPMT($N$10,A19,$T$5,$X$5,0,0),IF(Data!$A$1=2,$X$5*E19,$X$5/$T$5)))</f>
        <v>380.323228530103</v>
      </c>
      <c r="I19" s="46"/>
      <c r="J19" s="46"/>
      <c r="K19" s="46" t="n">
        <f aca="false">IF(A19="","",IF(A18&lt;=$T$5-1,B18*$N$10,1/0))</f>
        <v>135.168018448646</v>
      </c>
      <c r="L19" s="46"/>
      <c r="M19" s="46"/>
      <c r="N19" s="46" t="n">
        <f aca="false">IF(A19="","",$F$9*B19)</f>
        <v>0</v>
      </c>
      <c r="O19" s="46"/>
      <c r="P19" s="46"/>
      <c r="Q19" s="46" t="n">
        <f aca="false">+$F$10</f>
        <v>0</v>
      </c>
      <c r="R19" s="46"/>
      <c r="S19" s="46"/>
      <c r="T19" s="46" t="n">
        <f aca="false">IF(A19="","",SUM(H19:S19))</f>
        <v>515.491246978749</v>
      </c>
      <c r="U19" s="46"/>
      <c r="V19" s="46"/>
      <c r="W19" s="46" t="n">
        <f aca="false">IF(A19="","",T19*$F$11)</f>
        <v>0.0257745623489374</v>
      </c>
      <c r="X19" s="46"/>
      <c r="Y19" s="46"/>
      <c r="Z19" s="48" t="n">
        <f aca="false">IF(A19="","",T19+W19)</f>
        <v>515.517021541098</v>
      </c>
      <c r="AA19" s="48"/>
      <c r="AB19" s="48"/>
      <c r="AD19" s="49"/>
      <c r="AE19" s="49"/>
    </row>
    <row r="20" customFormat="false" ht="15" hidden="false" customHeight="false" outlineLevel="0" collapsed="false">
      <c r="A20" s="45" t="n">
        <f aca="false">IF(ROW(A20)-15&gt;$T$5,"",ROW(A20)-15)</f>
        <v>5</v>
      </c>
      <c r="B20" s="46" t="n">
        <f aca="false">IF(A20="","",B19-H20)</f>
        <v>3159.46412624791</v>
      </c>
      <c r="C20" s="46"/>
      <c r="D20" s="46"/>
      <c r="E20" s="50" t="n">
        <f aca="false">IF(A20="","",IF(Data!$A$1=2,A20/($T$5*($T$5+1)/2),0))</f>
        <v>0</v>
      </c>
      <c r="F20" s="50"/>
      <c r="G20" s="50"/>
      <c r="H20" s="46" t="n">
        <f aca="false">IF(A20="","",IF(Data!$A$1=1,-PPMT($N$10,A20,$T$5,$X$5,0,0),IF(Data!$A$1=2,$X$5*E20,$X$5/$T$5)))</f>
        <v>393.393448218767</v>
      </c>
      <c r="I20" s="46"/>
      <c r="J20" s="46"/>
      <c r="K20" s="46" t="n">
        <f aca="false">IF(A20="","",IF(A19&lt;=$T$5-1,B19*$N$10,1/0))</f>
        <v>122.097798759981</v>
      </c>
      <c r="L20" s="46"/>
      <c r="M20" s="46"/>
      <c r="N20" s="46" t="n">
        <f aca="false">IF(A20="","",$F$9*B20)</f>
        <v>0</v>
      </c>
      <c r="O20" s="46"/>
      <c r="P20" s="46"/>
      <c r="Q20" s="46" t="n">
        <f aca="false">+$F$10</f>
        <v>0</v>
      </c>
      <c r="R20" s="46"/>
      <c r="S20" s="46"/>
      <c r="T20" s="46" t="n">
        <f aca="false">IF(A20="","",SUM(H20:S20))</f>
        <v>515.491246978749</v>
      </c>
      <c r="U20" s="46"/>
      <c r="V20" s="46"/>
      <c r="W20" s="46" t="n">
        <f aca="false">IF(A20="","",T20*$F$11)</f>
        <v>0.0257745623489374</v>
      </c>
      <c r="X20" s="46"/>
      <c r="Y20" s="46"/>
      <c r="Z20" s="48" t="n">
        <f aca="false">IF(A20="","",T20+W20)</f>
        <v>515.517021541098</v>
      </c>
      <c r="AA20" s="48"/>
      <c r="AB20" s="48"/>
      <c r="AD20" s="49"/>
      <c r="AE20" s="49"/>
    </row>
    <row r="21" customFormat="false" ht="15" hidden="false" customHeight="false" outlineLevel="0" collapsed="false">
      <c r="A21" s="45" t="n">
        <f aca="false">IF(ROW(A21)-15&gt;$T$5,"",ROW(A21)-15)</f>
        <v>6</v>
      </c>
      <c r="B21" s="46" t="n">
        <f aca="false">IF(A21="","",B20-H21)</f>
        <v>2752.55128608411</v>
      </c>
      <c r="C21" s="46"/>
      <c r="D21" s="46"/>
      <c r="E21" s="50" t="n">
        <f aca="false">IF(A21="","",IF(Data!$A$1=2,A21/($T$5*($T$5+1)/2),0))</f>
        <v>0</v>
      </c>
      <c r="F21" s="50"/>
      <c r="G21" s="50"/>
      <c r="H21" s="46" t="n">
        <f aca="false">IF(A21="","",IF(Data!$A$1=1,-PPMT($N$10,A21,$T$5,$X$5,0,0),IF(Data!$A$1=2,$X$5*E21,$X$5/$T$5)))</f>
        <v>406.912840163805</v>
      </c>
      <c r="I21" s="46"/>
      <c r="J21" s="46"/>
      <c r="K21" s="46" t="n">
        <f aca="false">IF(A21="","",IF(A20&lt;=$T$5-1,B20*$N$10,1/0))</f>
        <v>108.578406814944</v>
      </c>
      <c r="L21" s="46"/>
      <c r="M21" s="46"/>
      <c r="N21" s="46" t="n">
        <f aca="false">IF(A21="","",$F$9*B21)</f>
        <v>0</v>
      </c>
      <c r="O21" s="46"/>
      <c r="P21" s="46"/>
      <c r="Q21" s="46" t="n">
        <f aca="false">+$F$10</f>
        <v>0</v>
      </c>
      <c r="R21" s="46"/>
      <c r="S21" s="46"/>
      <c r="T21" s="46" t="n">
        <f aca="false">IF(A21="","",SUM(H21:S21))</f>
        <v>515.491246978749</v>
      </c>
      <c r="U21" s="46"/>
      <c r="V21" s="46"/>
      <c r="W21" s="46" t="n">
        <f aca="false">IF(A21="","",T21*$F$11)</f>
        <v>0.0257745623489374</v>
      </c>
      <c r="X21" s="46"/>
      <c r="Y21" s="46"/>
      <c r="Z21" s="48" t="n">
        <f aca="false">IF(A21="","",T21+W21)</f>
        <v>515.517021541098</v>
      </c>
      <c r="AA21" s="48"/>
      <c r="AB21" s="48"/>
      <c r="AD21" s="49"/>
      <c r="AE21" s="49"/>
    </row>
    <row r="22" customFormat="false" ht="15" hidden="false" customHeight="false" outlineLevel="0" collapsed="false">
      <c r="A22" s="45" t="n">
        <f aca="false">IF(ROW(A22)-15&gt;$T$5,"",ROW(A22)-15)</f>
        <v>7</v>
      </c>
      <c r="B22" s="46" t="n">
        <f aca="false">IF(A22="","",B21-H22)</f>
        <v>2331.65444542779</v>
      </c>
      <c r="C22" s="46"/>
      <c r="D22" s="46"/>
      <c r="E22" s="50" t="n">
        <f aca="false">IF(A22="","",IF(Data!$A$1=2,A22/($T$5*($T$5+1)/2),0))</f>
        <v>0</v>
      </c>
      <c r="F22" s="50"/>
      <c r="G22" s="50"/>
      <c r="H22" s="46" t="n">
        <f aca="false">IF(A22="","",IF(Data!$A$1=1,-PPMT($N$10,A22,$T$5,$X$5,0,0),IF(Data!$A$1=2,$X$5*E22,$X$5/$T$5)))</f>
        <v>420.896840656318</v>
      </c>
      <c r="I22" s="46"/>
      <c r="J22" s="46"/>
      <c r="K22" s="46" t="n">
        <f aca="false">IF(A22="","",IF(A21&lt;=$T$5-1,B21*$N$10,1/0))</f>
        <v>94.5944063224304</v>
      </c>
      <c r="L22" s="46"/>
      <c r="M22" s="46"/>
      <c r="N22" s="46" t="n">
        <f aca="false">IF(A22="","",$F$9*B22)</f>
        <v>0</v>
      </c>
      <c r="O22" s="46"/>
      <c r="P22" s="46"/>
      <c r="Q22" s="46" t="n">
        <f aca="false">+$F$10</f>
        <v>0</v>
      </c>
      <c r="R22" s="46"/>
      <c r="S22" s="46"/>
      <c r="T22" s="46" t="n">
        <f aca="false">IF(A22="","",SUM(H22:S22))</f>
        <v>515.491246978749</v>
      </c>
      <c r="U22" s="46"/>
      <c r="V22" s="46"/>
      <c r="W22" s="46" t="n">
        <f aca="false">IF(A22="","",T22*$F$11)</f>
        <v>0.0257745623489374</v>
      </c>
      <c r="X22" s="46"/>
      <c r="Y22" s="46"/>
      <c r="Z22" s="48" t="n">
        <f aca="false">IF(A22="","",T22+W22)</f>
        <v>515.517021541098</v>
      </c>
      <c r="AA22" s="48"/>
      <c r="AB22" s="48"/>
      <c r="AD22" s="49"/>
      <c r="AE22" s="49"/>
    </row>
    <row r="23" customFormat="false" ht="15" hidden="false" customHeight="false" outlineLevel="0" collapsed="false">
      <c r="A23" s="45" t="n">
        <f aca="false">IF(ROW(A23)-15&gt;$T$5,"",ROW(A23)-15)</f>
        <v>8</v>
      </c>
      <c r="B23" s="46" t="n">
        <f aca="false">IF(A23="","",B22-H23)</f>
        <v>1896.29302895552</v>
      </c>
      <c r="C23" s="46"/>
      <c r="D23" s="46"/>
      <c r="E23" s="50" t="n">
        <f aca="false">IF(A23="","",IF(Data!$A$1=2,A23/($T$5*($T$5+1)/2),0))</f>
        <v>0</v>
      </c>
      <c r="F23" s="50"/>
      <c r="G23" s="50"/>
      <c r="H23" s="46" t="n">
        <f aca="false">IF(A23="","",IF(Data!$A$1=1,-PPMT($N$10,A23,$T$5,$X$5,0,0),IF(Data!$A$1=2,$X$5*E23,$X$5/$T$5)))</f>
        <v>435.361416472274</v>
      </c>
      <c r="I23" s="46"/>
      <c r="J23" s="46"/>
      <c r="K23" s="46" t="n">
        <f aca="false">IF(A23="","",IF(A22&lt;=$T$5-1,B22*$N$10,1/0))</f>
        <v>80.1298305064743</v>
      </c>
      <c r="L23" s="46"/>
      <c r="M23" s="46"/>
      <c r="N23" s="46" t="n">
        <f aca="false">IF(A23="","",$F$9*B23)</f>
        <v>0</v>
      </c>
      <c r="O23" s="46"/>
      <c r="P23" s="46"/>
      <c r="Q23" s="46" t="n">
        <f aca="false">+$F$10</f>
        <v>0</v>
      </c>
      <c r="R23" s="46"/>
      <c r="S23" s="46"/>
      <c r="T23" s="46" t="n">
        <f aca="false">IF(A23="","",SUM(H23:S23))</f>
        <v>515.491246978749</v>
      </c>
      <c r="U23" s="46"/>
      <c r="V23" s="46"/>
      <c r="W23" s="46" t="n">
        <f aca="false">IF(A23="","",T23*$F$11)</f>
        <v>0.0257745623489374</v>
      </c>
      <c r="X23" s="46"/>
      <c r="Y23" s="46"/>
      <c r="Z23" s="48" t="n">
        <f aca="false">IF(A23="","",T23+W23)</f>
        <v>515.517021541098</v>
      </c>
      <c r="AA23" s="48"/>
      <c r="AB23" s="48"/>
      <c r="AD23" s="49"/>
      <c r="AE23" s="49"/>
    </row>
    <row r="24" customFormat="false" ht="15" hidden="false" customHeight="false" outlineLevel="0" collapsed="false">
      <c r="A24" s="45" t="n">
        <f aca="false">IF(ROW(A24)-15&gt;$T$5,"",ROW(A24)-15)</f>
        <v>9</v>
      </c>
      <c r="B24" s="46" t="n">
        <f aca="false">IF(A24="","",B23-H24)</f>
        <v>1445.96994585233</v>
      </c>
      <c r="C24" s="46"/>
      <c r="D24" s="46"/>
      <c r="E24" s="50" t="n">
        <f aca="false">IF(A24="","",IF(Data!$A$1=2,A24/($T$5*($T$5+1)/2),0))</f>
        <v>0</v>
      </c>
      <c r="F24" s="50"/>
      <c r="G24" s="50"/>
      <c r="H24" s="46" t="n">
        <f aca="false">IF(A24="","",IF(Data!$A$1=1,-PPMT($N$10,A24,$T$5,$X$5,0,0),IF(Data!$A$1=2,$X$5*E24,$X$5/$T$5)))</f>
        <v>450.32308310319</v>
      </c>
      <c r="I24" s="46"/>
      <c r="J24" s="46"/>
      <c r="K24" s="46" t="n">
        <f aca="false">IF(A24="","",IF(A23&lt;=$T$5-1,B23*$N$10,1/0))</f>
        <v>65.1681638755592</v>
      </c>
      <c r="L24" s="46"/>
      <c r="M24" s="46"/>
      <c r="N24" s="46" t="n">
        <f aca="false">IF(A24="","",$F$9*B24)</f>
        <v>0</v>
      </c>
      <c r="O24" s="46"/>
      <c r="P24" s="46"/>
      <c r="Q24" s="46" t="n">
        <f aca="false">+$F$10</f>
        <v>0</v>
      </c>
      <c r="R24" s="46"/>
      <c r="S24" s="46"/>
      <c r="T24" s="46" t="n">
        <f aca="false">IF(A24="","",SUM(H24:S24))</f>
        <v>515.491246978749</v>
      </c>
      <c r="U24" s="46"/>
      <c r="V24" s="46"/>
      <c r="W24" s="46" t="n">
        <f aca="false">IF(A24="","",T24*$F$11)</f>
        <v>0.0257745623489374</v>
      </c>
      <c r="X24" s="46"/>
      <c r="Y24" s="46"/>
      <c r="Z24" s="48" t="n">
        <f aca="false">IF(A24="","",T24+W24)</f>
        <v>515.517021541098</v>
      </c>
      <c r="AA24" s="48"/>
      <c r="AB24" s="48"/>
      <c r="AD24" s="49"/>
      <c r="AE24" s="49"/>
    </row>
    <row r="25" customFormat="false" ht="15" hidden="false" customHeight="false" outlineLevel="0" collapsed="false">
      <c r="A25" s="45" t="n">
        <f aca="false">IF(ROW(A25)-15&gt;$T$5,"",ROW(A25)-15)</f>
        <v>10</v>
      </c>
      <c r="B25" s="46" t="n">
        <f aca="false">IF(A25="","",B24-H25)</f>
        <v>980.171022238993</v>
      </c>
      <c r="C25" s="46"/>
      <c r="D25" s="46"/>
      <c r="E25" s="50" t="n">
        <f aca="false">IF(A25="","",IF(Data!$A$1=2,A25/($T$5*($T$5+1)/2),0))</f>
        <v>0</v>
      </c>
      <c r="F25" s="50"/>
      <c r="G25" s="50"/>
      <c r="H25" s="46" t="n">
        <f aca="false">IF(A25="","",IF(Data!$A$1=1,-PPMT($N$10,A25,$T$5,$X$5,0,0),IF(Data!$A$1=2,$X$5*E25,$X$5/$T$5)))</f>
        <v>465.798923613335</v>
      </c>
      <c r="I25" s="46"/>
      <c r="J25" s="46"/>
      <c r="K25" s="46" t="n">
        <f aca="false">IF(A25="","",IF(A24&lt;=$T$5-1,B24*$N$10,1/0))</f>
        <v>49.692323365414</v>
      </c>
      <c r="L25" s="46"/>
      <c r="M25" s="46"/>
      <c r="N25" s="46" t="n">
        <f aca="false">IF(A25="","",$F$9*B25)</f>
        <v>0</v>
      </c>
      <c r="O25" s="46"/>
      <c r="P25" s="46"/>
      <c r="Q25" s="46" t="n">
        <f aca="false">+$F$10</f>
        <v>0</v>
      </c>
      <c r="R25" s="46"/>
      <c r="S25" s="46"/>
      <c r="T25" s="46" t="n">
        <f aca="false">IF(A25="","",SUM(H25:S25))</f>
        <v>515.491246978749</v>
      </c>
      <c r="U25" s="46"/>
      <c r="V25" s="46"/>
      <c r="W25" s="46" t="n">
        <f aca="false">IF(A25="","",T25*$F$11)</f>
        <v>0.0257745623489374</v>
      </c>
      <c r="X25" s="46"/>
      <c r="Y25" s="46"/>
      <c r="Z25" s="48" t="n">
        <f aca="false">IF(A25="","",T25+W25)</f>
        <v>515.517021541098</v>
      </c>
      <c r="AA25" s="48"/>
      <c r="AB25" s="48"/>
      <c r="AD25" s="49"/>
      <c r="AE25" s="49"/>
    </row>
    <row r="26" customFormat="false" ht="15" hidden="false" customHeight="false" outlineLevel="0" collapsed="false">
      <c r="A26" s="45" t="n">
        <f aca="false">IF(ROW(A26)-15&gt;$T$5,"",ROW(A26)-15)</f>
        <v>11</v>
      </c>
      <c r="B26" s="46" t="n">
        <f aca="false">IF(A26="","",B25-H26)</f>
        <v>498.364414094005</v>
      </c>
      <c r="C26" s="46"/>
      <c r="D26" s="46"/>
      <c r="E26" s="50" t="n">
        <f aca="false">IF(A26="","",IF(Data!$A$1=2,A26/($T$5*($T$5+1)/2),0))</f>
        <v>0</v>
      </c>
      <c r="F26" s="50"/>
      <c r="G26" s="50"/>
      <c r="H26" s="46" t="n">
        <f aca="false">IF(A26="","",IF(Data!$A$1=1,-PPMT($N$10,A26,$T$5,$X$5,0,0),IF(Data!$A$1=2,$X$5*E26,$X$5/$T$5)))</f>
        <v>481.806608144988</v>
      </c>
      <c r="I26" s="46"/>
      <c r="J26" s="46"/>
      <c r="K26" s="46" t="n">
        <f aca="false">IF(A26="","",IF(A25&lt;=$T$5-1,B25*$N$10,1/0))</f>
        <v>33.6846388337609</v>
      </c>
      <c r="L26" s="46"/>
      <c r="M26" s="46"/>
      <c r="N26" s="46" t="n">
        <f aca="false">IF(A26="","",$F$9*B26)</f>
        <v>0</v>
      </c>
      <c r="O26" s="46"/>
      <c r="P26" s="46"/>
      <c r="Q26" s="46" t="n">
        <f aca="false">+$F$10</f>
        <v>0</v>
      </c>
      <c r="R26" s="46"/>
      <c r="S26" s="46"/>
      <c r="T26" s="46" t="n">
        <f aca="false">IF(A26="","",SUM(H26:S26))</f>
        <v>515.491246978749</v>
      </c>
      <c r="U26" s="46"/>
      <c r="V26" s="46"/>
      <c r="W26" s="46" t="n">
        <f aca="false">IF(A26="","",T26*$F$11)</f>
        <v>0.0257745623489374</v>
      </c>
      <c r="X26" s="46"/>
      <c r="Y26" s="46"/>
      <c r="Z26" s="48" t="n">
        <f aca="false">IF(A26="","",T26+W26)</f>
        <v>515.517021541098</v>
      </c>
      <c r="AA26" s="48"/>
      <c r="AB26" s="48"/>
      <c r="AD26" s="49"/>
      <c r="AE26" s="49"/>
    </row>
    <row r="27" customFormat="false" ht="15" hidden="false" customHeight="false" outlineLevel="0" collapsed="false">
      <c r="A27" s="45" t="n">
        <f aca="false">IF(ROW(A27)-15&gt;$T$5,"",ROW(A27)-15)</f>
        <v>12</v>
      </c>
      <c r="B27" s="46" t="n">
        <f aca="false">IF(A27="","",B26-H27)</f>
        <v>0</v>
      </c>
      <c r="C27" s="46"/>
      <c r="D27" s="46"/>
      <c r="E27" s="50" t="n">
        <f aca="false">IF(A27="","",IF(Data!$A$1=2,A27/($T$5*($T$5+1)/2),0))</f>
        <v>0</v>
      </c>
      <c r="F27" s="50"/>
      <c r="G27" s="50"/>
      <c r="H27" s="46" t="n">
        <f aca="false">IF(A27="","",IF(Data!$A$1=1,-PPMT($N$10,A27,$T$5,$X$5,0,0),IF(Data!$A$1=2,$X$5*E27,$X$5/$T$5)))</f>
        <v>498.364414094005</v>
      </c>
      <c r="I27" s="46"/>
      <c r="J27" s="46"/>
      <c r="K27" s="46" t="n">
        <f aca="false">IF(A27="","",IF(A26&lt;=$T$5-1,B26*$N$10,1/0))</f>
        <v>17.1268328847435</v>
      </c>
      <c r="L27" s="46"/>
      <c r="M27" s="46"/>
      <c r="N27" s="46" t="n">
        <f aca="false">IF(A27="","",$F$9*B27)</f>
        <v>0</v>
      </c>
      <c r="O27" s="46"/>
      <c r="P27" s="46"/>
      <c r="Q27" s="46" t="n">
        <f aca="false">+$F$10</f>
        <v>0</v>
      </c>
      <c r="R27" s="46"/>
      <c r="S27" s="46"/>
      <c r="T27" s="46" t="n">
        <f aca="false">IF(A27="","",SUM(H27:S27))</f>
        <v>515.491246978749</v>
      </c>
      <c r="U27" s="46"/>
      <c r="V27" s="46"/>
      <c r="W27" s="46" t="n">
        <f aca="false">IF(A27="","",T27*$F$11)</f>
        <v>0.0257745623489374</v>
      </c>
      <c r="X27" s="46"/>
      <c r="Y27" s="46"/>
      <c r="Z27" s="48" t="n">
        <f aca="false">IF(A27="","",T27+W27)</f>
        <v>515.517021541098</v>
      </c>
      <c r="AA27" s="48"/>
      <c r="AB27" s="48"/>
      <c r="AD27" s="49"/>
      <c r="AE27" s="49"/>
    </row>
    <row r="28" customFormat="false" ht="15" hidden="false" customHeight="false" outlineLevel="0" collapsed="false">
      <c r="A28" s="45" t="str">
        <f aca="false">IF(ROW(A28)-15&gt;$T$5,"",ROW(A28)-15)</f>
        <v/>
      </c>
      <c r="B28" s="46" t="str">
        <f aca="false">IF(A28="","",B27-H28)</f>
        <v/>
      </c>
      <c r="C28" s="46"/>
      <c r="D28" s="46"/>
      <c r="E28" s="50" t="str">
        <f aca="false">IF(A28="","",IF(Data!$A$1=2,A28/($T$5*($T$5+1)/2),0))</f>
        <v/>
      </c>
      <c r="F28" s="50"/>
      <c r="G28" s="50"/>
      <c r="H28" s="46" t="str">
        <f aca="false">IF(A28="","",IF(Data!$A$1=1,-PPMT($N$10,A28,$T$5,$X$5,0,0),IF(Data!$A$1=2,$X$5*E28,$X$5/$T$5)))</f>
        <v/>
      </c>
      <c r="I28" s="46"/>
      <c r="J28" s="46"/>
      <c r="K28" s="46" t="str">
        <f aca="false">IF(A28="","",IF(A27&lt;=$T$5-1,B27*$N$10,1/0))</f>
        <v/>
      </c>
      <c r="L28" s="46"/>
      <c r="M28" s="46"/>
      <c r="N28" s="46" t="str">
        <f aca="false">IF(A28="","",$F$9*B28)</f>
        <v/>
      </c>
      <c r="O28" s="46"/>
      <c r="P28" s="46"/>
      <c r="Q28" s="46" t="n">
        <f aca="false">+$F$10</f>
        <v>0</v>
      </c>
      <c r="R28" s="46"/>
      <c r="S28" s="46"/>
      <c r="T28" s="46" t="str">
        <f aca="false">IF(A28="","",SUM(H28:S28))</f>
        <v/>
      </c>
      <c r="U28" s="46"/>
      <c r="V28" s="46"/>
      <c r="W28" s="46" t="str">
        <f aca="false">IF(A28="","",T28*$F$11)</f>
        <v/>
      </c>
      <c r="X28" s="46"/>
      <c r="Y28" s="46"/>
      <c r="Z28" s="48" t="str">
        <f aca="false">IF(A28="","",T28+W28)</f>
        <v/>
      </c>
      <c r="AA28" s="48"/>
      <c r="AB28" s="48"/>
      <c r="AD28" s="49"/>
    </row>
    <row r="29" customFormat="false" ht="15" hidden="false" customHeight="false" outlineLevel="0" collapsed="false">
      <c r="A29" s="45" t="str">
        <f aca="false">IF(ROW(A29)-15&gt;$T$5,"",ROW(A29)-15)</f>
        <v/>
      </c>
      <c r="B29" s="46" t="str">
        <f aca="false">IF(A29="","",B28-H29)</f>
        <v/>
      </c>
      <c r="C29" s="46"/>
      <c r="D29" s="46"/>
      <c r="E29" s="50" t="str">
        <f aca="false">IF(A29="","",IF(Data!$A$1=2,A29/($T$5*($T$5+1)/2),0))</f>
        <v/>
      </c>
      <c r="F29" s="50"/>
      <c r="G29" s="50"/>
      <c r="H29" s="46" t="str">
        <f aca="false">IF(A29="","",IF(Data!$A$1=1,-PPMT($N$10,A29,$T$5,$X$5,0,0),IF(Data!$A$1=2,$X$5*E29,$X$5/$T$5)))</f>
        <v/>
      </c>
      <c r="I29" s="46"/>
      <c r="J29" s="46"/>
      <c r="K29" s="46" t="str">
        <f aca="false">IF(A29="","",IF(A28&lt;=$T$5-1,B28*$N$10,1/0))</f>
        <v/>
      </c>
      <c r="L29" s="46"/>
      <c r="M29" s="46"/>
      <c r="N29" s="46" t="str">
        <f aca="false">IF(A29="","",$F$9*B29)</f>
        <v/>
      </c>
      <c r="O29" s="46"/>
      <c r="P29" s="46"/>
      <c r="Q29" s="46" t="n">
        <f aca="false">+$F$10</f>
        <v>0</v>
      </c>
      <c r="R29" s="46"/>
      <c r="S29" s="46"/>
      <c r="T29" s="46" t="str">
        <f aca="false">IF(A29="","",SUM(H29:S29))</f>
        <v/>
      </c>
      <c r="U29" s="46"/>
      <c r="V29" s="46"/>
      <c r="W29" s="46" t="str">
        <f aca="false">IF(A29="","",T29*$F$11)</f>
        <v/>
      </c>
      <c r="X29" s="46"/>
      <c r="Y29" s="46"/>
      <c r="Z29" s="48" t="str">
        <f aca="false">IF(A29="","",T29+W29)</f>
        <v/>
      </c>
      <c r="AA29" s="48"/>
      <c r="AB29" s="48"/>
      <c r="AD29" s="49"/>
      <c r="AE29" s="49"/>
    </row>
    <row r="30" customFormat="false" ht="15" hidden="false" customHeight="false" outlineLevel="0" collapsed="false">
      <c r="A30" s="45" t="str">
        <f aca="false">IF(ROW(A30)-15&gt;$T$5,"",ROW(A30)-15)</f>
        <v/>
      </c>
      <c r="B30" s="46" t="str">
        <f aca="false">IF(A30="","",B29-H30)</f>
        <v/>
      </c>
      <c r="C30" s="46"/>
      <c r="D30" s="46"/>
      <c r="E30" s="50" t="str">
        <f aca="false">IF(A30="","",IF(Data!$A$1=2,A30/($T$5*($T$5+1)/2),0))</f>
        <v/>
      </c>
      <c r="F30" s="50"/>
      <c r="G30" s="50"/>
      <c r="H30" s="46" t="str">
        <f aca="false">IF(A30="","",IF(Data!$A$1=1,-PPMT($N$10,A30,$T$5,$X$5,0,0),IF(Data!$A$1=2,$X$5*E30,$X$5/$T$5)))</f>
        <v/>
      </c>
      <c r="I30" s="46"/>
      <c r="J30" s="46"/>
      <c r="K30" s="46" t="str">
        <f aca="false">IF(A30="","",IF(A29&lt;=$T$5-1,B29*$N$10,1/0))</f>
        <v/>
      </c>
      <c r="L30" s="46"/>
      <c r="M30" s="46"/>
      <c r="N30" s="46" t="str">
        <f aca="false">IF(A30="","",$F$9*B30)</f>
        <v/>
      </c>
      <c r="O30" s="46"/>
      <c r="P30" s="46"/>
      <c r="Q30" s="46" t="n">
        <f aca="false">+$F$10</f>
        <v>0</v>
      </c>
      <c r="R30" s="46"/>
      <c r="S30" s="46"/>
      <c r="T30" s="46" t="str">
        <f aca="false">IF(A30="","",SUM(H30:S30))</f>
        <v/>
      </c>
      <c r="U30" s="46"/>
      <c r="V30" s="46"/>
      <c r="W30" s="46" t="str">
        <f aca="false">IF(A30="","",T30*$F$11)</f>
        <v/>
      </c>
      <c r="X30" s="46"/>
      <c r="Y30" s="46"/>
      <c r="Z30" s="48" t="str">
        <f aca="false">IF(A30="","",T30+W30)</f>
        <v/>
      </c>
      <c r="AA30" s="48"/>
      <c r="AB30" s="48"/>
    </row>
    <row r="31" customFormat="false" ht="15" hidden="false" customHeight="false" outlineLevel="0" collapsed="false">
      <c r="A31" s="45" t="str">
        <f aca="false">IF(ROW(A31)-15&gt;$T$5,"",ROW(A31)-15)</f>
        <v/>
      </c>
      <c r="B31" s="46" t="str">
        <f aca="false">IF(A31="","",B30-H31)</f>
        <v/>
      </c>
      <c r="C31" s="46"/>
      <c r="D31" s="46"/>
      <c r="E31" s="50" t="str">
        <f aca="false">IF(A31="","",IF(Data!$A$1=2,A31/($T$5*($T$5+1)/2),0))</f>
        <v/>
      </c>
      <c r="F31" s="50"/>
      <c r="G31" s="50"/>
      <c r="H31" s="46" t="str">
        <f aca="false">IF(A31="","",IF(Data!$A$1=1,-PPMT($N$10,A31,$T$5,$X$5,0,0),IF(Data!$A$1=2,$X$5*E31,$X$5/$T$5)))</f>
        <v/>
      </c>
      <c r="I31" s="46"/>
      <c r="J31" s="46"/>
      <c r="K31" s="46" t="str">
        <f aca="false">IF(A31="","",IF(A30&lt;=$T$5-1,B30*$N$10,1/0))</f>
        <v/>
      </c>
      <c r="L31" s="46"/>
      <c r="M31" s="46"/>
      <c r="N31" s="46" t="str">
        <f aca="false">IF(A31="","",$F$9*B31)</f>
        <v/>
      </c>
      <c r="O31" s="46"/>
      <c r="P31" s="46"/>
      <c r="Q31" s="46" t="n">
        <f aca="false">+$F$10</f>
        <v>0</v>
      </c>
      <c r="R31" s="46"/>
      <c r="S31" s="46"/>
      <c r="T31" s="46" t="str">
        <f aca="false">IF(A31="","",SUM(H31:S31))</f>
        <v/>
      </c>
      <c r="U31" s="46"/>
      <c r="V31" s="46"/>
      <c r="W31" s="46" t="str">
        <f aca="false">IF(A31="","",T31*$F$11)</f>
        <v/>
      </c>
      <c r="X31" s="46"/>
      <c r="Y31" s="46"/>
      <c r="Z31" s="48" t="str">
        <f aca="false">IF(A31="","",T31+W31)</f>
        <v/>
      </c>
      <c r="AA31" s="48"/>
      <c r="AB31" s="48"/>
      <c r="AC31" s="49"/>
    </row>
    <row r="32" customFormat="false" ht="15" hidden="false" customHeight="false" outlineLevel="0" collapsed="false">
      <c r="A32" s="45" t="str">
        <f aca="false">IF(ROW(A32)-15&gt;$T$5,"",ROW(A32)-15)</f>
        <v/>
      </c>
      <c r="B32" s="46" t="str">
        <f aca="false">IF(A32="","",B31-H32)</f>
        <v/>
      </c>
      <c r="C32" s="46"/>
      <c r="D32" s="46"/>
      <c r="E32" s="50" t="str">
        <f aca="false">IF(A32="","",IF(Data!$A$1=2,A32/($T$5*($T$5+1)/2),0))</f>
        <v/>
      </c>
      <c r="F32" s="50"/>
      <c r="G32" s="50"/>
      <c r="H32" s="46" t="str">
        <f aca="false">IF(A32="","",IF(Data!$A$1=1,-PPMT($N$10,A32,$T$5,$X$5,0,0),IF(Data!$A$1=2,$X$5*E32,$X$5/$T$5)))</f>
        <v/>
      </c>
      <c r="I32" s="46"/>
      <c r="J32" s="46"/>
      <c r="K32" s="46" t="str">
        <f aca="false">IF(A32="","",IF(A31&lt;=$T$5-1,B31*$N$10,1/0))</f>
        <v/>
      </c>
      <c r="L32" s="46"/>
      <c r="M32" s="46"/>
      <c r="N32" s="46" t="str">
        <f aca="false">IF(A32="","",$F$9*B32)</f>
        <v/>
      </c>
      <c r="O32" s="46"/>
      <c r="P32" s="46"/>
      <c r="Q32" s="46" t="n">
        <f aca="false">+$F$10</f>
        <v>0</v>
      </c>
      <c r="R32" s="46"/>
      <c r="S32" s="46"/>
      <c r="T32" s="46" t="str">
        <f aca="false">IF(A32="","",SUM(H32:S32))</f>
        <v/>
      </c>
      <c r="U32" s="46"/>
      <c r="V32" s="46"/>
      <c r="W32" s="46" t="str">
        <f aca="false">IF(A32="","",T32*$F$11)</f>
        <v/>
      </c>
      <c r="X32" s="46"/>
      <c r="Y32" s="46"/>
      <c r="Z32" s="48" t="str">
        <f aca="false">IF(A32="","",T32+W32)</f>
        <v/>
      </c>
      <c r="AA32" s="48"/>
      <c r="AB32" s="48"/>
      <c r="AC32" s="49"/>
    </row>
    <row r="33" customFormat="false" ht="15" hidden="false" customHeight="false" outlineLevel="0" collapsed="false">
      <c r="A33" s="45" t="str">
        <f aca="false">IF(ROW(A33)-15&gt;$T$5,"",ROW(A33)-15)</f>
        <v/>
      </c>
      <c r="B33" s="46" t="str">
        <f aca="false">IF(A33="","",B32-H33)</f>
        <v/>
      </c>
      <c r="C33" s="46"/>
      <c r="D33" s="46"/>
      <c r="E33" s="50" t="str">
        <f aca="false">IF(A33="","",IF(Data!$A$1=2,A33/($T$5*($T$5+1)/2),0))</f>
        <v/>
      </c>
      <c r="F33" s="50"/>
      <c r="G33" s="50"/>
      <c r="H33" s="46" t="str">
        <f aca="false">IF(A33="","",IF(Data!$A$1=1,-PPMT($N$10,A33,$T$5,$X$5,0,0),IF(Data!$A$1=2,$X$5*E33,$X$5/$T$5)))</f>
        <v/>
      </c>
      <c r="I33" s="46"/>
      <c r="J33" s="46"/>
      <c r="K33" s="46" t="str">
        <f aca="false">IF(A33="","",IF(A32&lt;=$T$5-1,B32*$N$10,1/0))</f>
        <v/>
      </c>
      <c r="L33" s="46"/>
      <c r="M33" s="46"/>
      <c r="N33" s="46" t="str">
        <f aca="false">IF(A33="","",$F$9*B33)</f>
        <v/>
      </c>
      <c r="O33" s="46"/>
      <c r="P33" s="46"/>
      <c r="Q33" s="46" t="n">
        <f aca="false">+$F$10</f>
        <v>0</v>
      </c>
      <c r="R33" s="46"/>
      <c r="S33" s="46"/>
      <c r="T33" s="46" t="str">
        <f aca="false">IF(A33="","",SUM(H33:S33))</f>
        <v/>
      </c>
      <c r="U33" s="46"/>
      <c r="V33" s="46"/>
      <c r="W33" s="46" t="str">
        <f aca="false">IF(A33="","",T33*$F$11)</f>
        <v/>
      </c>
      <c r="X33" s="46"/>
      <c r="Y33" s="46"/>
      <c r="Z33" s="48" t="str">
        <f aca="false">IF(A33="","",T33+W33)</f>
        <v/>
      </c>
      <c r="AA33" s="48"/>
      <c r="AB33" s="48"/>
      <c r="AC33" s="49"/>
    </row>
    <row r="34" customFormat="false" ht="15" hidden="false" customHeight="false" outlineLevel="0" collapsed="false">
      <c r="A34" s="45" t="str">
        <f aca="false">IF(ROW(A34)-15&gt;$T$5,"",ROW(A34)-15)</f>
        <v/>
      </c>
      <c r="B34" s="46" t="str">
        <f aca="false">IF(A34="","",B33-H34)</f>
        <v/>
      </c>
      <c r="C34" s="46"/>
      <c r="D34" s="46"/>
      <c r="E34" s="50" t="str">
        <f aca="false">IF(A34="","",IF(Data!$A$1=2,A34/($T$5*($T$5+1)/2),0))</f>
        <v/>
      </c>
      <c r="F34" s="50"/>
      <c r="G34" s="50"/>
      <c r="H34" s="46" t="str">
        <f aca="false">IF(A34="","",IF(Data!$A$1=1,-PPMT($N$10,A34,$T$5,$X$5,0,0),IF(Data!$A$1=2,$X$5*E34,$X$5/$T$5)))</f>
        <v/>
      </c>
      <c r="I34" s="46"/>
      <c r="J34" s="46"/>
      <c r="K34" s="46" t="str">
        <f aca="false">IF(A34="","",IF(A33&lt;=$T$5-1,B33*$N$10,1/0))</f>
        <v/>
      </c>
      <c r="L34" s="46"/>
      <c r="M34" s="46"/>
      <c r="N34" s="46" t="str">
        <f aca="false">IF(A34="","",$F$9*B34)</f>
        <v/>
      </c>
      <c r="O34" s="46"/>
      <c r="P34" s="46"/>
      <c r="Q34" s="46" t="n">
        <f aca="false">+$F$10</f>
        <v>0</v>
      </c>
      <c r="R34" s="46"/>
      <c r="S34" s="46"/>
      <c r="T34" s="46" t="str">
        <f aca="false">IF(A34="","",SUM(H34:S34))</f>
        <v/>
      </c>
      <c r="U34" s="46"/>
      <c r="V34" s="46"/>
      <c r="W34" s="46" t="str">
        <f aca="false">IF(A34="","",T34*$F$11)</f>
        <v/>
      </c>
      <c r="X34" s="46"/>
      <c r="Y34" s="46"/>
      <c r="Z34" s="48" t="str">
        <f aca="false">IF(A34="","",T34+W34)</f>
        <v/>
      </c>
      <c r="AA34" s="48"/>
      <c r="AB34" s="48"/>
      <c r="AC34" s="49"/>
    </row>
    <row r="35" customFormat="false" ht="15" hidden="false" customHeight="false" outlineLevel="0" collapsed="false">
      <c r="A35" s="45" t="str">
        <f aca="false">IF(ROW(A35)-15&gt;$T$5,"",ROW(A35)-15)</f>
        <v/>
      </c>
      <c r="B35" s="46" t="str">
        <f aca="false">IF(A35="","",B34-H35)</f>
        <v/>
      </c>
      <c r="C35" s="46"/>
      <c r="D35" s="46"/>
      <c r="E35" s="50" t="str">
        <f aca="false">IF(A35="","",IF(Data!$A$1=2,A35/($T$5*($T$5+1)/2),0))</f>
        <v/>
      </c>
      <c r="F35" s="50"/>
      <c r="G35" s="50"/>
      <c r="H35" s="46" t="str">
        <f aca="false">IF(A35="","",IF(Data!$A$1=1,-PPMT($N$10,A35,$T$5,$X$5,0,0),IF(Data!$A$1=2,$X$5*E35,$X$5/$T$5)))</f>
        <v/>
      </c>
      <c r="I35" s="46"/>
      <c r="J35" s="46"/>
      <c r="K35" s="46" t="str">
        <f aca="false">IF(A35="","",IF(A34&lt;=$T$5-1,B34*$N$10,1/0))</f>
        <v/>
      </c>
      <c r="L35" s="46"/>
      <c r="M35" s="46"/>
      <c r="N35" s="46" t="str">
        <f aca="false">IF(A35="","",$F$9*B35)</f>
        <v/>
      </c>
      <c r="O35" s="46"/>
      <c r="P35" s="46"/>
      <c r="Q35" s="46" t="n">
        <f aca="false">+$F$10</f>
        <v>0</v>
      </c>
      <c r="R35" s="46"/>
      <c r="S35" s="46"/>
      <c r="T35" s="46" t="str">
        <f aca="false">IF(A35="","",SUM(H35:S35))</f>
        <v/>
      </c>
      <c r="U35" s="46"/>
      <c r="V35" s="46"/>
      <c r="W35" s="46" t="str">
        <f aca="false">IF(A35="","",T35*$F$11)</f>
        <v/>
      </c>
      <c r="X35" s="46"/>
      <c r="Y35" s="46"/>
      <c r="Z35" s="48" t="str">
        <f aca="false">IF(A35="","",T35+W35)</f>
        <v/>
      </c>
      <c r="AA35" s="48"/>
      <c r="AB35" s="48"/>
      <c r="AC35" s="49"/>
    </row>
    <row r="36" customFormat="false" ht="15" hidden="false" customHeight="false" outlineLevel="0" collapsed="false">
      <c r="A36" s="45" t="str">
        <f aca="false">IF(ROW(A36)-15&gt;$T$5,"",ROW(A36)-15)</f>
        <v/>
      </c>
      <c r="B36" s="46" t="str">
        <f aca="false">IF(A36="","",B35-H36)</f>
        <v/>
      </c>
      <c r="C36" s="46"/>
      <c r="D36" s="46"/>
      <c r="E36" s="50" t="str">
        <f aca="false">IF(A36="","",IF(Data!$A$1=2,A36/($T$5*($T$5+1)/2),0))</f>
        <v/>
      </c>
      <c r="F36" s="50"/>
      <c r="G36" s="50"/>
      <c r="H36" s="46" t="str">
        <f aca="false">IF(A36="","",IF(Data!$A$1=1,-PPMT($N$10,A36,$T$5,$X$5,0,0),IF(Data!$A$1=2,$X$5*E36,$X$5/$T$5)))</f>
        <v/>
      </c>
      <c r="I36" s="46"/>
      <c r="J36" s="46"/>
      <c r="K36" s="46" t="str">
        <f aca="false">IF(A36="","",IF(A35&lt;=$T$5-1,B35*$N$10,1/0))</f>
        <v/>
      </c>
      <c r="L36" s="46"/>
      <c r="M36" s="46"/>
      <c r="N36" s="46" t="str">
        <f aca="false">IF(A36="","",$F$9*B36)</f>
        <v/>
      </c>
      <c r="O36" s="46"/>
      <c r="P36" s="46"/>
      <c r="Q36" s="46" t="n">
        <f aca="false">+$F$10</f>
        <v>0</v>
      </c>
      <c r="R36" s="46"/>
      <c r="S36" s="46"/>
      <c r="T36" s="46" t="str">
        <f aca="false">IF(A36="","",SUM(H36:S36))</f>
        <v/>
      </c>
      <c r="U36" s="46"/>
      <c r="V36" s="46"/>
      <c r="W36" s="46" t="str">
        <f aca="false">IF(A36="","",T36*$F$11)</f>
        <v/>
      </c>
      <c r="X36" s="46"/>
      <c r="Y36" s="46"/>
      <c r="Z36" s="48" t="str">
        <f aca="false">IF(A36="","",T36+W36)</f>
        <v/>
      </c>
      <c r="AA36" s="48"/>
      <c r="AB36" s="48"/>
      <c r="AC36" s="49"/>
    </row>
    <row r="37" customFormat="false" ht="15" hidden="false" customHeight="false" outlineLevel="0" collapsed="false">
      <c r="A37" s="45" t="str">
        <f aca="false">IF(ROW(A37)-15&gt;$T$5,"",ROW(A37)-15)</f>
        <v/>
      </c>
      <c r="B37" s="46" t="str">
        <f aca="false">IF(A37="","",B36-H37)</f>
        <v/>
      </c>
      <c r="C37" s="46"/>
      <c r="D37" s="46"/>
      <c r="E37" s="50" t="str">
        <f aca="false">IF(A37="","",IF(Data!$A$1=2,A37/($T$5*($T$5+1)/2),0))</f>
        <v/>
      </c>
      <c r="F37" s="50"/>
      <c r="G37" s="50"/>
      <c r="H37" s="46" t="str">
        <f aca="false">IF(A37="","",IF(Data!$A$1=1,-PPMT($N$10,A37,$T$5,$X$5,0,0),IF(Data!$A$1=2,$X$5*E37,$X$5/$T$5)))</f>
        <v/>
      </c>
      <c r="I37" s="46"/>
      <c r="J37" s="46"/>
      <c r="K37" s="46" t="str">
        <f aca="false">IF(A37="","",IF(A36&lt;=$T$5-1,B36*$N$10,1/0))</f>
        <v/>
      </c>
      <c r="L37" s="46"/>
      <c r="M37" s="46"/>
      <c r="N37" s="46" t="str">
        <f aca="false">IF(A37="","",$F$9*B37)</f>
        <v/>
      </c>
      <c r="O37" s="46"/>
      <c r="P37" s="46"/>
      <c r="Q37" s="46" t="n">
        <f aca="false">+$F$10</f>
        <v>0</v>
      </c>
      <c r="R37" s="46"/>
      <c r="S37" s="46"/>
      <c r="T37" s="46" t="str">
        <f aca="false">IF(A37="","",SUM(H37:S37))</f>
        <v/>
      </c>
      <c r="U37" s="46"/>
      <c r="V37" s="46"/>
      <c r="W37" s="46" t="str">
        <f aca="false">IF(A37="","",T37*$F$11)</f>
        <v/>
      </c>
      <c r="X37" s="46"/>
      <c r="Y37" s="46"/>
      <c r="Z37" s="48" t="str">
        <f aca="false">IF(A37="","",T37+W37)</f>
        <v/>
      </c>
      <c r="AA37" s="48"/>
      <c r="AB37" s="48"/>
      <c r="AC37" s="49"/>
    </row>
    <row r="38" customFormat="false" ht="15" hidden="false" customHeight="false" outlineLevel="0" collapsed="false">
      <c r="A38" s="45" t="str">
        <f aca="false">IF(ROW(A38)-15&gt;$T$5,"",ROW(A38)-15)</f>
        <v/>
      </c>
      <c r="B38" s="46" t="str">
        <f aca="false">IF(A38="","",B37-H38)</f>
        <v/>
      </c>
      <c r="C38" s="46"/>
      <c r="D38" s="46"/>
      <c r="E38" s="50" t="str">
        <f aca="false">IF(A38="","",IF(Data!$A$1=2,A38/($T$5*($T$5+1)/2),0))</f>
        <v/>
      </c>
      <c r="F38" s="50"/>
      <c r="G38" s="50"/>
      <c r="H38" s="46" t="str">
        <f aca="false">IF(A38="","",IF(Data!$A$1=1,-PPMT($N$10,A38,$T$5,$X$5,0,0),IF(Data!$A$1=2,$X$5*E38,$X$5/$T$5)))</f>
        <v/>
      </c>
      <c r="I38" s="46"/>
      <c r="J38" s="46"/>
      <c r="K38" s="46" t="str">
        <f aca="false">IF(A38="","",IF(A37&lt;=$T$5-1,B37*$N$10,1/0))</f>
        <v/>
      </c>
      <c r="L38" s="46"/>
      <c r="M38" s="46"/>
      <c r="N38" s="46" t="str">
        <f aca="false">IF(A38="","",$F$9*B38)</f>
        <v/>
      </c>
      <c r="O38" s="46"/>
      <c r="P38" s="46"/>
      <c r="Q38" s="46" t="n">
        <f aca="false">+$F$10</f>
        <v>0</v>
      </c>
      <c r="R38" s="46"/>
      <c r="S38" s="46"/>
      <c r="T38" s="46" t="str">
        <f aca="false">IF(A38="","",SUM(H38:S38))</f>
        <v/>
      </c>
      <c r="U38" s="46"/>
      <c r="V38" s="46"/>
      <c r="W38" s="46" t="str">
        <f aca="false">IF(A38="","",T38*$F$11)</f>
        <v/>
      </c>
      <c r="X38" s="46"/>
      <c r="Y38" s="46"/>
      <c r="Z38" s="48" t="str">
        <f aca="false">IF(A38="","",T38+W38)</f>
        <v/>
      </c>
      <c r="AA38" s="48"/>
      <c r="AB38" s="48"/>
      <c r="AC38" s="49"/>
    </row>
    <row r="39" customFormat="false" ht="15" hidden="false" customHeight="false" outlineLevel="0" collapsed="false">
      <c r="A39" s="45" t="str">
        <f aca="false">IF(ROW(A39)-15&gt;$T$5,"",ROW(A39)-15)</f>
        <v/>
      </c>
      <c r="B39" s="46" t="str">
        <f aca="false">IF(A39="","",B38-H39)</f>
        <v/>
      </c>
      <c r="C39" s="46"/>
      <c r="D39" s="46"/>
      <c r="E39" s="50" t="str">
        <f aca="false">IF(A39="","",IF(Data!$A$1=2,A39/($T$5*($T$5+1)/2),0))</f>
        <v/>
      </c>
      <c r="F39" s="50"/>
      <c r="G39" s="50"/>
      <c r="H39" s="46" t="str">
        <f aca="false">IF(A39="","",IF(Data!$A$1=1,-PPMT($N$10,A39,$T$5,$X$5,0,0),IF(Data!$A$1=2,$X$5*E39,$X$5/$T$5)))</f>
        <v/>
      </c>
      <c r="I39" s="46"/>
      <c r="J39" s="46"/>
      <c r="K39" s="46" t="str">
        <f aca="false">IF(A39="","",IF(A38&lt;=$T$5-1,B38*$N$10,1/0))</f>
        <v/>
      </c>
      <c r="L39" s="46"/>
      <c r="M39" s="46"/>
      <c r="N39" s="46" t="str">
        <f aca="false">IF(A39="","",$F$9*B39)</f>
        <v/>
      </c>
      <c r="O39" s="46"/>
      <c r="P39" s="46"/>
      <c r="Q39" s="46" t="n">
        <f aca="false">+$F$10</f>
        <v>0</v>
      </c>
      <c r="R39" s="46"/>
      <c r="S39" s="46"/>
      <c r="T39" s="46" t="str">
        <f aca="false">IF(A39="","",SUM(H39:S39))</f>
        <v/>
      </c>
      <c r="U39" s="46"/>
      <c r="V39" s="46"/>
      <c r="W39" s="46" t="str">
        <f aca="false">IF(A39="","",T39*$F$11)</f>
        <v/>
      </c>
      <c r="X39" s="46"/>
      <c r="Y39" s="46"/>
      <c r="Z39" s="48" t="str">
        <f aca="false">IF(A39="","",T39+W39)</f>
        <v/>
      </c>
      <c r="AA39" s="48"/>
      <c r="AB39" s="48"/>
      <c r="AC39" s="49"/>
    </row>
    <row r="40" customFormat="false" ht="15" hidden="false" customHeight="false" outlineLevel="0" collapsed="false">
      <c r="A40" s="45" t="str">
        <f aca="false">IF(ROW(A40)-15&gt;$T$5,"",ROW(A40)-15)</f>
        <v/>
      </c>
      <c r="B40" s="46" t="str">
        <f aca="false">IF(A40="","",B39-H40)</f>
        <v/>
      </c>
      <c r="C40" s="46"/>
      <c r="D40" s="46"/>
      <c r="E40" s="50" t="str">
        <f aca="false">IF(A40="","",IF(Data!$A$1=2,A40/($T$5*($T$5+1)/2),0))</f>
        <v/>
      </c>
      <c r="F40" s="50"/>
      <c r="G40" s="50"/>
      <c r="H40" s="46" t="str">
        <f aca="false">IF(A40="","",IF(Data!$A$1=1,-PPMT($N$10,A40,$T$5,$X$5,0,0),IF(Data!$A$1=2,$X$5*E40,$X$5/$T$5)))</f>
        <v/>
      </c>
      <c r="I40" s="46"/>
      <c r="J40" s="46"/>
      <c r="K40" s="46" t="str">
        <f aca="false">IF(A40="","",IF(A39&lt;=$T$5-1,B39*$N$10,1/0))</f>
        <v/>
      </c>
      <c r="L40" s="46"/>
      <c r="M40" s="46"/>
      <c r="N40" s="46" t="str">
        <f aca="false">IF(A40="","",$F$9*B40)</f>
        <v/>
      </c>
      <c r="O40" s="46"/>
      <c r="P40" s="46"/>
      <c r="Q40" s="46" t="n">
        <f aca="false">+$F$10</f>
        <v>0</v>
      </c>
      <c r="R40" s="46"/>
      <c r="S40" s="46"/>
      <c r="T40" s="46" t="str">
        <f aca="false">IF(A40="","",SUM(H40:S40))</f>
        <v/>
      </c>
      <c r="U40" s="46"/>
      <c r="V40" s="46"/>
      <c r="W40" s="46" t="str">
        <f aca="false">IF(A40="","",T40*$F$11)</f>
        <v/>
      </c>
      <c r="X40" s="46"/>
      <c r="Y40" s="46"/>
      <c r="Z40" s="48" t="str">
        <f aca="false">IF(A40="","",T40+W40)</f>
        <v/>
      </c>
      <c r="AA40" s="48"/>
      <c r="AB40" s="48"/>
      <c r="AC40" s="49"/>
    </row>
    <row r="41" customFormat="false" ht="15" hidden="false" customHeight="false" outlineLevel="0" collapsed="false">
      <c r="A41" s="45" t="str">
        <f aca="false">IF(ROW(A41)-15&gt;$T$5,"",ROW(A41)-15)</f>
        <v/>
      </c>
      <c r="B41" s="46" t="str">
        <f aca="false">IF(A41="","",B40-H41)</f>
        <v/>
      </c>
      <c r="C41" s="46"/>
      <c r="D41" s="46"/>
      <c r="E41" s="50" t="str">
        <f aca="false">IF(A41="","",IF(Data!$A$1=2,A41/($T$5*($T$5+1)/2),0))</f>
        <v/>
      </c>
      <c r="F41" s="50"/>
      <c r="G41" s="50"/>
      <c r="H41" s="46" t="str">
        <f aca="false">IF(A41="","",IF(Data!$A$1=1,-PPMT($N$10,A41,$T$5,$X$5,0,0),IF(Data!$A$1=2,$X$5*E41,$X$5/$T$5)))</f>
        <v/>
      </c>
      <c r="I41" s="46"/>
      <c r="J41" s="46"/>
      <c r="K41" s="46" t="str">
        <f aca="false">IF(A41="","",IF(A40&lt;=$T$5-1,B40*$N$10,1/0))</f>
        <v/>
      </c>
      <c r="L41" s="46"/>
      <c r="M41" s="46"/>
      <c r="N41" s="46" t="str">
        <f aca="false">IF(A41="","",$F$9*B41)</f>
        <v/>
      </c>
      <c r="O41" s="46"/>
      <c r="P41" s="46"/>
      <c r="Q41" s="46" t="n">
        <f aca="false">+$F$10</f>
        <v>0</v>
      </c>
      <c r="R41" s="46"/>
      <c r="S41" s="46"/>
      <c r="T41" s="46" t="str">
        <f aca="false">IF(A41="","",SUM(H41:S41))</f>
        <v/>
      </c>
      <c r="U41" s="46"/>
      <c r="V41" s="46"/>
      <c r="W41" s="46" t="str">
        <f aca="false">IF(A41="","",T41*$F$11)</f>
        <v/>
      </c>
      <c r="X41" s="46"/>
      <c r="Y41" s="46"/>
      <c r="Z41" s="48" t="str">
        <f aca="false">IF(A41="","",T41+W41)</f>
        <v/>
      </c>
      <c r="AA41" s="48"/>
      <c r="AB41" s="48"/>
      <c r="AC41" s="49"/>
    </row>
    <row r="42" customFormat="false" ht="15" hidden="false" customHeight="false" outlineLevel="0" collapsed="false">
      <c r="A42" s="45" t="str">
        <f aca="false">IF(ROW(A42)-15&gt;$T$5,"",ROW(A42)-15)</f>
        <v/>
      </c>
      <c r="B42" s="46" t="str">
        <f aca="false">IF(A42="","",B41-H42)</f>
        <v/>
      </c>
      <c r="C42" s="46"/>
      <c r="D42" s="46"/>
      <c r="E42" s="50" t="str">
        <f aca="false">IF(A42="","",IF(Data!$A$1=2,A42/($T$5*($T$5+1)/2),0))</f>
        <v/>
      </c>
      <c r="F42" s="50"/>
      <c r="G42" s="50"/>
      <c r="H42" s="46" t="str">
        <f aca="false">IF(A42="","",IF(Data!$A$1=1,-PPMT($N$10,A42,$T$5,$X$5,0,0),IF(Data!$A$1=2,$X$5*E42,$X$5/$T$5)))</f>
        <v/>
      </c>
      <c r="I42" s="46"/>
      <c r="J42" s="46"/>
      <c r="K42" s="46" t="str">
        <f aca="false">IF(A42="","",IF(A41&lt;=$T$5-1,B41*$N$10,1/0))</f>
        <v/>
      </c>
      <c r="L42" s="46"/>
      <c r="M42" s="46"/>
      <c r="N42" s="46" t="str">
        <f aca="false">IF(A42="","",$F$9*B42)</f>
        <v/>
      </c>
      <c r="O42" s="46"/>
      <c r="P42" s="46"/>
      <c r="Q42" s="46" t="n">
        <f aca="false">+$F$10</f>
        <v>0</v>
      </c>
      <c r="R42" s="46"/>
      <c r="S42" s="46"/>
      <c r="T42" s="46" t="str">
        <f aca="false">IF(A42="","",SUM(H42:S42))</f>
        <v/>
      </c>
      <c r="U42" s="46"/>
      <c r="V42" s="46"/>
      <c r="W42" s="46" t="str">
        <f aca="false">IF(A42="","",T42*$F$11)</f>
        <v/>
      </c>
      <c r="X42" s="46"/>
      <c r="Y42" s="46"/>
      <c r="Z42" s="48" t="str">
        <f aca="false">IF(A42="","",T42+W42)</f>
        <v/>
      </c>
      <c r="AA42" s="48"/>
      <c r="AB42" s="48"/>
      <c r="AC42" s="49"/>
    </row>
    <row r="43" customFormat="false" ht="15" hidden="false" customHeight="false" outlineLevel="0" collapsed="false">
      <c r="A43" s="45" t="str">
        <f aca="false">IF(ROW(A43)-15&gt;$T$5,"",ROW(A43)-15)</f>
        <v/>
      </c>
      <c r="B43" s="46" t="str">
        <f aca="false">IF(A43="","",B42-H43)</f>
        <v/>
      </c>
      <c r="C43" s="46"/>
      <c r="D43" s="46"/>
      <c r="E43" s="50" t="str">
        <f aca="false">IF(A43="","",IF(Data!$A$1=2,A43/($T$5*($T$5+1)/2),0))</f>
        <v/>
      </c>
      <c r="F43" s="50"/>
      <c r="G43" s="50"/>
      <c r="H43" s="46" t="str">
        <f aca="false">IF(A43="","",IF(Data!$A$1=1,-PPMT($N$10,A43,$T$5,$X$5,0,0),IF(Data!$A$1=2,$X$5*E43,$X$5/$T$5)))</f>
        <v/>
      </c>
      <c r="I43" s="46"/>
      <c r="J43" s="46"/>
      <c r="K43" s="46" t="str">
        <f aca="false">IF(A43="","",IF(A42&lt;=$T$5-1,B42*$N$10,1/0))</f>
        <v/>
      </c>
      <c r="L43" s="46"/>
      <c r="M43" s="46"/>
      <c r="N43" s="46" t="str">
        <f aca="false">IF(A43="","",$F$9*B43)</f>
        <v/>
      </c>
      <c r="O43" s="46"/>
      <c r="P43" s="46"/>
      <c r="Q43" s="46" t="n">
        <f aca="false">+$F$10</f>
        <v>0</v>
      </c>
      <c r="R43" s="46"/>
      <c r="S43" s="46"/>
      <c r="T43" s="46" t="str">
        <f aca="false">IF(A43="","",SUM(H43:S43))</f>
        <v/>
      </c>
      <c r="U43" s="46"/>
      <c r="V43" s="46"/>
      <c r="W43" s="46" t="str">
        <f aca="false">IF(A43="","",T43*$F$11)</f>
        <v/>
      </c>
      <c r="X43" s="46"/>
      <c r="Y43" s="46"/>
      <c r="Z43" s="48" t="str">
        <f aca="false">IF(A43="","",T43+W43)</f>
        <v/>
      </c>
      <c r="AA43" s="48"/>
      <c r="AB43" s="48"/>
      <c r="AC43" s="49"/>
    </row>
    <row r="44" customFormat="false" ht="15" hidden="false" customHeight="false" outlineLevel="0" collapsed="false">
      <c r="A44" s="45" t="str">
        <f aca="false">IF(ROW(A44)-15&gt;$T$5,"",ROW(A44)-15)</f>
        <v/>
      </c>
      <c r="B44" s="46" t="str">
        <f aca="false">IF(A44="","",B43-H44)</f>
        <v/>
      </c>
      <c r="C44" s="46"/>
      <c r="D44" s="46"/>
      <c r="E44" s="50" t="str">
        <f aca="false">IF(A44="","",IF(Data!$A$1=2,A44/($T$5*($T$5+1)/2),0))</f>
        <v/>
      </c>
      <c r="F44" s="50"/>
      <c r="G44" s="50"/>
      <c r="H44" s="46" t="str">
        <f aca="false">IF(A44="","",IF(Data!$A$1=1,-PPMT($N$10,A44,$T$5,$X$5,0,0),IF(Data!$A$1=2,$X$5*E44,$X$5/$T$5)))</f>
        <v/>
      </c>
      <c r="I44" s="46"/>
      <c r="J44" s="46"/>
      <c r="K44" s="46" t="str">
        <f aca="false">IF(A44="","",IF(A43&lt;=$T$5-1,B43*$N$10,1/0))</f>
        <v/>
      </c>
      <c r="L44" s="46"/>
      <c r="M44" s="46"/>
      <c r="N44" s="46" t="str">
        <f aca="false">IF(A44="","",$F$9*B44)</f>
        <v/>
      </c>
      <c r="O44" s="46"/>
      <c r="P44" s="46"/>
      <c r="Q44" s="46" t="n">
        <f aca="false">+$F$10</f>
        <v>0</v>
      </c>
      <c r="R44" s="46"/>
      <c r="S44" s="46"/>
      <c r="T44" s="46" t="str">
        <f aca="false">IF(A44="","",SUM(H44:S44))</f>
        <v/>
      </c>
      <c r="U44" s="46"/>
      <c r="V44" s="46"/>
      <c r="W44" s="46" t="str">
        <f aca="false">IF(A44="","",T44*$F$11)</f>
        <v/>
      </c>
      <c r="X44" s="46"/>
      <c r="Y44" s="46"/>
      <c r="Z44" s="48" t="str">
        <f aca="false">IF(A44="","",T44+W44)</f>
        <v/>
      </c>
      <c r="AA44" s="48"/>
      <c r="AB44" s="48"/>
      <c r="AC44" s="49"/>
    </row>
    <row r="45" customFormat="false" ht="15" hidden="false" customHeight="false" outlineLevel="0" collapsed="false">
      <c r="A45" s="45" t="str">
        <f aca="false">IF(ROW(A45)-15&gt;$T$5,"",ROW(A45)-15)</f>
        <v/>
      </c>
      <c r="B45" s="46" t="str">
        <f aca="false">IF(A45="","",B44-H45)</f>
        <v/>
      </c>
      <c r="C45" s="46"/>
      <c r="D45" s="46"/>
      <c r="E45" s="50" t="str">
        <f aca="false">IF(A45="","",IF(Data!$A$1=2,A45/($T$5*($T$5+1)/2),0))</f>
        <v/>
      </c>
      <c r="F45" s="50"/>
      <c r="G45" s="50"/>
      <c r="H45" s="46" t="str">
        <f aca="false">IF(A45="","",IF(Data!$A$1=1,-PPMT($N$10,A45,$T$5,$X$5,0,0),IF(Data!$A$1=2,$X$5*E45,$X$5/$T$5)))</f>
        <v/>
      </c>
      <c r="I45" s="46"/>
      <c r="J45" s="46"/>
      <c r="K45" s="46" t="str">
        <f aca="false">IF(A45="","",IF(A44&lt;=$T$5-1,B44*$N$10,1/0))</f>
        <v/>
      </c>
      <c r="L45" s="46"/>
      <c r="M45" s="46"/>
      <c r="N45" s="46" t="str">
        <f aca="false">IF(A45="","",$F$9*B45)</f>
        <v/>
      </c>
      <c r="O45" s="46"/>
      <c r="P45" s="46"/>
      <c r="Q45" s="46" t="n">
        <f aca="false">+$F$10</f>
        <v>0</v>
      </c>
      <c r="R45" s="46"/>
      <c r="S45" s="46"/>
      <c r="T45" s="46" t="str">
        <f aca="false">IF(A45="","",SUM(H45:S45))</f>
        <v/>
      </c>
      <c r="U45" s="46"/>
      <c r="V45" s="46"/>
      <c r="W45" s="46" t="str">
        <f aca="false">IF(A45="","",T45*$F$11)</f>
        <v/>
      </c>
      <c r="X45" s="46"/>
      <c r="Y45" s="46"/>
      <c r="Z45" s="48" t="str">
        <f aca="false">IF(A45="","",T45+W45)</f>
        <v/>
      </c>
      <c r="AA45" s="48"/>
      <c r="AB45" s="48"/>
      <c r="AC45" s="49"/>
    </row>
    <row r="46" customFormat="false" ht="15" hidden="false" customHeight="false" outlineLevel="0" collapsed="false">
      <c r="A46" s="45" t="str">
        <f aca="false">IF(ROW(A46)-15&gt;$T$5,"",ROW(A46)-15)</f>
        <v/>
      </c>
      <c r="B46" s="46" t="str">
        <f aca="false">IF(A46="","",B45-H46)</f>
        <v/>
      </c>
      <c r="C46" s="46"/>
      <c r="D46" s="46"/>
      <c r="E46" s="50" t="str">
        <f aca="false">IF(A46="","",IF(Data!$A$1=2,A46/($T$5*($T$5+1)/2),0))</f>
        <v/>
      </c>
      <c r="F46" s="50"/>
      <c r="G46" s="50"/>
      <c r="H46" s="46" t="str">
        <f aca="false">IF(A46="","",IF(Data!$A$1=1,-PPMT($N$10,A46,$T$5,$X$5,0,0),IF(Data!$A$1=2,$X$5*E46,$X$5/$T$5)))</f>
        <v/>
      </c>
      <c r="I46" s="46"/>
      <c r="J46" s="46"/>
      <c r="K46" s="46" t="str">
        <f aca="false">IF(A46="","",IF(A45&lt;=$T$5-1,B45*$N$10,1/0))</f>
        <v/>
      </c>
      <c r="L46" s="46"/>
      <c r="M46" s="46"/>
      <c r="N46" s="46" t="str">
        <f aca="false">IF(A46="","",$F$9*B46)</f>
        <v/>
      </c>
      <c r="O46" s="46"/>
      <c r="P46" s="46"/>
      <c r="Q46" s="46" t="n">
        <f aca="false">+$F$10</f>
        <v>0</v>
      </c>
      <c r="R46" s="46"/>
      <c r="S46" s="46"/>
      <c r="T46" s="46" t="str">
        <f aca="false">IF(A46="","",SUM(H46:S46))</f>
        <v/>
      </c>
      <c r="U46" s="46"/>
      <c r="V46" s="46"/>
      <c r="W46" s="46" t="str">
        <f aca="false">IF(A46="","",T46*$F$11)</f>
        <v/>
      </c>
      <c r="X46" s="46"/>
      <c r="Y46" s="46"/>
      <c r="Z46" s="48" t="str">
        <f aca="false">IF(A46="","",T46+W46)</f>
        <v/>
      </c>
      <c r="AA46" s="48"/>
      <c r="AB46" s="48"/>
      <c r="AC46" s="49"/>
    </row>
    <row r="47" customFormat="false" ht="15" hidden="false" customHeight="false" outlineLevel="0" collapsed="false">
      <c r="A47" s="45" t="str">
        <f aca="false">IF(ROW(A47)-15&gt;$T$5,"",ROW(A47)-15)</f>
        <v/>
      </c>
      <c r="B47" s="46" t="str">
        <f aca="false">IF(A47="","",B46-H47)</f>
        <v/>
      </c>
      <c r="C47" s="46"/>
      <c r="D47" s="46"/>
      <c r="E47" s="50" t="str">
        <f aca="false">IF(A47="","",IF(Data!$A$1=2,A47/($T$5*($T$5+1)/2),0))</f>
        <v/>
      </c>
      <c r="F47" s="50"/>
      <c r="G47" s="50"/>
      <c r="H47" s="46" t="str">
        <f aca="false">IF(A47="","",IF(Data!$A$1=1,-PPMT($N$10,A47,$T$5,$X$5,0,0),IF(Data!$A$1=2,$X$5*E47,$X$5/$T$5)))</f>
        <v/>
      </c>
      <c r="I47" s="46"/>
      <c r="J47" s="46"/>
      <c r="K47" s="46" t="str">
        <f aca="false">IF(A47="","",IF(A46&lt;=$T$5-1,B46*$N$10,1/0))</f>
        <v/>
      </c>
      <c r="L47" s="46"/>
      <c r="M47" s="46"/>
      <c r="N47" s="46" t="str">
        <f aca="false">IF(A47="","",$F$9*B47)</f>
        <v/>
      </c>
      <c r="O47" s="46"/>
      <c r="P47" s="46"/>
      <c r="Q47" s="46" t="n">
        <f aca="false">+$F$10</f>
        <v>0</v>
      </c>
      <c r="R47" s="46"/>
      <c r="S47" s="46"/>
      <c r="T47" s="46" t="str">
        <f aca="false">IF(A47="","",SUM(H47:S47))</f>
        <v/>
      </c>
      <c r="U47" s="46"/>
      <c r="V47" s="46"/>
      <c r="W47" s="46" t="str">
        <f aca="false">IF(A47="","",T47*$F$11)</f>
        <v/>
      </c>
      <c r="X47" s="46"/>
      <c r="Y47" s="46"/>
      <c r="Z47" s="48" t="str">
        <f aca="false">IF(A47="","",T47+W47)</f>
        <v/>
      </c>
      <c r="AA47" s="48"/>
      <c r="AB47" s="48"/>
      <c r="AC47" s="49"/>
    </row>
    <row r="48" customFormat="false" ht="15" hidden="false" customHeight="false" outlineLevel="0" collapsed="false">
      <c r="A48" s="45" t="str">
        <f aca="false">IF(ROW(A48)-15&gt;$T$5,"",ROW(A48)-15)</f>
        <v/>
      </c>
      <c r="B48" s="46" t="str">
        <f aca="false">IF(A48="","",B47-H48)</f>
        <v/>
      </c>
      <c r="C48" s="46"/>
      <c r="D48" s="46"/>
      <c r="E48" s="50" t="str">
        <f aca="false">IF(A48="","",IF(Data!$A$1=2,A48/($T$5*($T$5+1)/2),0))</f>
        <v/>
      </c>
      <c r="F48" s="50"/>
      <c r="G48" s="50"/>
      <c r="H48" s="46" t="str">
        <f aca="false">IF(A48="","",IF(Data!$A$1=1,-PPMT($N$10,A48,$T$5,$X$5,0,0),IF(Data!$A$1=2,$X$5*E48,$X$5/$T$5)))</f>
        <v/>
      </c>
      <c r="I48" s="46"/>
      <c r="J48" s="46"/>
      <c r="K48" s="46" t="str">
        <f aca="false">IF(A48="","",IF(A47&lt;=$T$5-1,B47*$N$10,1/0))</f>
        <v/>
      </c>
      <c r="L48" s="46"/>
      <c r="M48" s="46"/>
      <c r="N48" s="46" t="str">
        <f aca="false">IF(A48="","",$F$9*B48)</f>
        <v/>
      </c>
      <c r="O48" s="46"/>
      <c r="P48" s="46"/>
      <c r="Q48" s="46" t="n">
        <f aca="false">+$F$10</f>
        <v>0</v>
      </c>
      <c r="R48" s="46"/>
      <c r="S48" s="46"/>
      <c r="T48" s="46" t="str">
        <f aca="false">IF(A48="","",SUM(H48:S48))</f>
        <v/>
      </c>
      <c r="U48" s="46"/>
      <c r="V48" s="46"/>
      <c r="W48" s="46" t="str">
        <f aca="false">IF(A48="","",T48*$F$11)</f>
        <v/>
      </c>
      <c r="X48" s="46"/>
      <c r="Y48" s="46"/>
      <c r="Z48" s="48" t="str">
        <f aca="false">IF(A48="","",T48+W48)</f>
        <v/>
      </c>
      <c r="AA48" s="48"/>
      <c r="AB48" s="48"/>
      <c r="AC48" s="49"/>
    </row>
    <row r="49" customFormat="false" ht="15" hidden="false" customHeight="false" outlineLevel="0" collapsed="false">
      <c r="A49" s="45" t="str">
        <f aca="false">IF(ROW(A49)-15&gt;$T$5,"",ROW(A49)-15)</f>
        <v/>
      </c>
      <c r="B49" s="46" t="str">
        <f aca="false">IF(A49="","",B48-H49)</f>
        <v/>
      </c>
      <c r="C49" s="46"/>
      <c r="D49" s="46"/>
      <c r="E49" s="50" t="str">
        <f aca="false">IF(A49="","",IF(Data!$A$1=2,A49/($T$5*($T$5+1)/2),0))</f>
        <v/>
      </c>
      <c r="F49" s="50"/>
      <c r="G49" s="50"/>
      <c r="H49" s="46" t="str">
        <f aca="false">IF(A49="","",IF(Data!$A$1=1,-PPMT($N$10,A49,$T$5,$X$5,0,0),IF(Data!$A$1=2,$X$5*E49,$X$5/$T$5)))</f>
        <v/>
      </c>
      <c r="I49" s="46"/>
      <c r="J49" s="46"/>
      <c r="K49" s="46" t="str">
        <f aca="false">IF(A49="","",IF(A48&lt;=$T$5-1,B48*$N$10,1/0))</f>
        <v/>
      </c>
      <c r="L49" s="46"/>
      <c r="M49" s="46"/>
      <c r="N49" s="46" t="str">
        <f aca="false">IF(A49="","",$F$9*B49)</f>
        <v/>
      </c>
      <c r="O49" s="46"/>
      <c r="P49" s="46"/>
      <c r="Q49" s="46" t="n">
        <f aca="false">+$F$10</f>
        <v>0</v>
      </c>
      <c r="R49" s="46"/>
      <c r="S49" s="46"/>
      <c r="T49" s="46" t="str">
        <f aca="false">IF(A49="","",SUM(H49:S49))</f>
        <v/>
      </c>
      <c r="U49" s="46"/>
      <c r="V49" s="46"/>
      <c r="W49" s="46" t="str">
        <f aca="false">IF(A49="","",T49*$F$11)</f>
        <v/>
      </c>
      <c r="X49" s="46"/>
      <c r="Y49" s="46"/>
      <c r="Z49" s="48" t="str">
        <f aca="false">IF(A49="","",T49+W49)</f>
        <v/>
      </c>
      <c r="AA49" s="48"/>
      <c r="AB49" s="48"/>
      <c r="AC49" s="49"/>
    </row>
    <row r="50" customFormat="false" ht="15" hidden="false" customHeight="false" outlineLevel="0" collapsed="false">
      <c r="A50" s="45" t="str">
        <f aca="false">IF(ROW(A50)-15&gt;$T$5,"",ROW(A50)-15)</f>
        <v/>
      </c>
      <c r="B50" s="46" t="str">
        <f aca="false">IF(A50="","",B49-H50)</f>
        <v/>
      </c>
      <c r="C50" s="46"/>
      <c r="D50" s="46"/>
      <c r="E50" s="50" t="str">
        <f aca="false">IF(A50="","",IF(Data!$A$1=2,A50/($T$5*($T$5+1)/2),0))</f>
        <v/>
      </c>
      <c r="F50" s="50"/>
      <c r="G50" s="50"/>
      <c r="H50" s="46" t="str">
        <f aca="false">IF(A50="","",IF(Data!$A$1=1,-PPMT($N$10,A50,$T$5,$X$5,0,0),IF(Data!$A$1=2,$X$5*E50,$X$5/$T$5)))</f>
        <v/>
      </c>
      <c r="I50" s="46"/>
      <c r="J50" s="46"/>
      <c r="K50" s="46" t="str">
        <f aca="false">IF(A50="","",IF(A49&lt;=$T$5-1,B49*$N$10,1/0))</f>
        <v/>
      </c>
      <c r="L50" s="46"/>
      <c r="M50" s="46"/>
      <c r="N50" s="46" t="str">
        <f aca="false">IF(A50="","",$F$9*B50)</f>
        <v/>
      </c>
      <c r="O50" s="46"/>
      <c r="P50" s="46"/>
      <c r="Q50" s="46" t="n">
        <f aca="false">+$F$10</f>
        <v>0</v>
      </c>
      <c r="R50" s="46"/>
      <c r="S50" s="46"/>
      <c r="T50" s="46" t="str">
        <f aca="false">IF(A50="","",SUM(H50:S50))</f>
        <v/>
      </c>
      <c r="U50" s="46"/>
      <c r="V50" s="46"/>
      <c r="W50" s="46" t="str">
        <f aca="false">IF(A50="","",T50*$F$11)</f>
        <v/>
      </c>
      <c r="X50" s="46"/>
      <c r="Y50" s="46"/>
      <c r="Z50" s="48" t="str">
        <f aca="false">IF(A50="","",T50+W50)</f>
        <v/>
      </c>
      <c r="AA50" s="48"/>
      <c r="AB50" s="48"/>
      <c r="AC50" s="49"/>
    </row>
    <row r="51" customFormat="false" ht="15" hidden="false" customHeight="false" outlineLevel="0" collapsed="false">
      <c r="A51" s="45" t="str">
        <f aca="false">IF(ROW(A51)-15&gt;$T$5,"",ROW(A51)-15)</f>
        <v/>
      </c>
      <c r="B51" s="46" t="str">
        <f aca="false">IF(A51="","",B50-H51)</f>
        <v/>
      </c>
      <c r="C51" s="46"/>
      <c r="D51" s="46"/>
      <c r="E51" s="50" t="str">
        <f aca="false">IF(A51="","",IF(Data!$A$1=2,A51/($T$5*($T$5+1)/2),0))</f>
        <v/>
      </c>
      <c r="F51" s="50"/>
      <c r="G51" s="50"/>
      <c r="H51" s="46" t="str">
        <f aca="false">IF(A51="","",IF(Data!$A$1=1,-PPMT($N$10,A51,$T$5,$X$5,0,0),IF(Data!$A$1=2,$X$5*E51,$X$5/$T$5)))</f>
        <v/>
      </c>
      <c r="I51" s="46"/>
      <c r="J51" s="46"/>
      <c r="K51" s="46" t="str">
        <f aca="false">IF(A51="","",IF(A50&lt;=$T$5-1,B50*$N$10,1/0))</f>
        <v/>
      </c>
      <c r="L51" s="46"/>
      <c r="M51" s="46"/>
      <c r="N51" s="46" t="str">
        <f aca="false">IF(A51="","",$F$9*B51)</f>
        <v/>
      </c>
      <c r="O51" s="46"/>
      <c r="P51" s="46"/>
      <c r="Q51" s="46" t="n">
        <f aca="false">+$F$10</f>
        <v>0</v>
      </c>
      <c r="R51" s="46"/>
      <c r="S51" s="46"/>
      <c r="T51" s="46" t="str">
        <f aca="false">IF(A51="","",SUM(H51:S51))</f>
        <v/>
      </c>
      <c r="U51" s="46"/>
      <c r="V51" s="46"/>
      <c r="W51" s="46" t="str">
        <f aca="false">IF(A51="","",T51*$F$11)</f>
        <v/>
      </c>
      <c r="X51" s="46"/>
      <c r="Y51" s="46"/>
      <c r="Z51" s="48" t="str">
        <f aca="false">IF(A51="","",T51+W51)</f>
        <v/>
      </c>
      <c r="AA51" s="48"/>
      <c r="AB51" s="48"/>
      <c r="AC51" s="49"/>
    </row>
    <row r="52" customFormat="false" ht="15" hidden="false" customHeight="false" outlineLevel="0" collapsed="false">
      <c r="A52" s="45" t="str">
        <f aca="false">IF(ROW(A52)-15&gt;$T$5,"",ROW(A52)-15)</f>
        <v/>
      </c>
      <c r="B52" s="46" t="str">
        <f aca="false">IF(A52="","",B51-H52)</f>
        <v/>
      </c>
      <c r="C52" s="46"/>
      <c r="D52" s="46"/>
      <c r="E52" s="50" t="str">
        <f aca="false">IF(A52="","",IF(Data!$A$1=2,A52/($T$5*($T$5+1)/2),0))</f>
        <v/>
      </c>
      <c r="F52" s="50"/>
      <c r="G52" s="50"/>
      <c r="H52" s="46" t="str">
        <f aca="false">IF(A52="","",IF(Data!$A$1=1,-PPMT($N$10,A52,$T$5,$X$5,0,0),IF(Data!$A$1=2,$X$5*E52,$X$5/$T$5)))</f>
        <v/>
      </c>
      <c r="I52" s="46"/>
      <c r="J52" s="46"/>
      <c r="K52" s="46" t="str">
        <f aca="false">IF(A52="","",IF(A51&lt;=$T$5-1,B51*$N$10,1/0))</f>
        <v/>
      </c>
      <c r="L52" s="46"/>
      <c r="M52" s="46"/>
      <c r="N52" s="46" t="str">
        <f aca="false">IF(A52="","",$F$9*B52)</f>
        <v/>
      </c>
      <c r="O52" s="46"/>
      <c r="P52" s="46"/>
      <c r="Q52" s="46" t="n">
        <f aca="false">+$F$10</f>
        <v>0</v>
      </c>
      <c r="R52" s="46"/>
      <c r="S52" s="46"/>
      <c r="T52" s="46" t="str">
        <f aca="false">IF(A52="","",SUM(H52:S52))</f>
        <v/>
      </c>
      <c r="U52" s="46"/>
      <c r="V52" s="46"/>
      <c r="W52" s="46" t="str">
        <f aca="false">IF(A52="","",T52*$F$11)</f>
        <v/>
      </c>
      <c r="X52" s="46"/>
      <c r="Y52" s="46"/>
      <c r="Z52" s="48" t="str">
        <f aca="false">IF(A52="","",T52+W52)</f>
        <v/>
      </c>
      <c r="AA52" s="48"/>
      <c r="AB52" s="48"/>
      <c r="AC52" s="49"/>
    </row>
    <row r="53" customFormat="false" ht="15" hidden="false" customHeight="false" outlineLevel="0" collapsed="false">
      <c r="A53" s="45" t="str">
        <f aca="false">IF(ROW(A53)-15&gt;$T$5,"",ROW(A53)-15)</f>
        <v/>
      </c>
      <c r="B53" s="46" t="str">
        <f aca="false">IF(A53="","",B52-H53)</f>
        <v/>
      </c>
      <c r="C53" s="46"/>
      <c r="D53" s="46"/>
      <c r="E53" s="50" t="str">
        <f aca="false">IF(A53="","",IF(Data!$A$1=2,A53/($T$5*($T$5+1)/2),0))</f>
        <v/>
      </c>
      <c r="F53" s="50"/>
      <c r="G53" s="50"/>
      <c r="H53" s="46" t="str">
        <f aca="false">IF(A53="","",IF(Data!$A$1=1,-PPMT($N$10,A53,$T$5,$X$5,0,0),IF(Data!$A$1=2,$X$5*E53,$X$5/$T$5)))</f>
        <v/>
      </c>
      <c r="I53" s="46"/>
      <c r="J53" s="46"/>
      <c r="K53" s="46" t="str">
        <f aca="false">IF(A53="","",IF(A52&lt;=$T$5-1,B52*$N$10,1/0))</f>
        <v/>
      </c>
      <c r="L53" s="46"/>
      <c r="M53" s="46"/>
      <c r="N53" s="46" t="str">
        <f aca="false">IF(A53="","",$F$9*B53)</f>
        <v/>
      </c>
      <c r="O53" s="46"/>
      <c r="P53" s="46"/>
      <c r="Q53" s="46" t="n">
        <f aca="false">+$F$10</f>
        <v>0</v>
      </c>
      <c r="R53" s="46"/>
      <c r="S53" s="46"/>
      <c r="T53" s="46" t="str">
        <f aca="false">IF(A53="","",SUM(H53:S53))</f>
        <v/>
      </c>
      <c r="U53" s="46"/>
      <c r="V53" s="46"/>
      <c r="W53" s="46" t="str">
        <f aca="false">IF(A53="","",T53*$F$11)</f>
        <v/>
      </c>
      <c r="X53" s="46"/>
      <c r="Y53" s="46"/>
      <c r="Z53" s="48" t="str">
        <f aca="false">IF(A53="","",T53+W53)</f>
        <v/>
      </c>
      <c r="AA53" s="48"/>
      <c r="AB53" s="48"/>
      <c r="AC53" s="49"/>
    </row>
    <row r="54" customFormat="false" ht="15" hidden="false" customHeight="false" outlineLevel="0" collapsed="false">
      <c r="A54" s="45" t="str">
        <f aca="false">IF(ROW(A54)-15&gt;$T$5,"",ROW(A54)-15)</f>
        <v/>
      </c>
      <c r="B54" s="46" t="str">
        <f aca="false">IF(A54="","",B53-H54)</f>
        <v/>
      </c>
      <c r="C54" s="46"/>
      <c r="D54" s="46"/>
      <c r="E54" s="50" t="str">
        <f aca="false">IF(A54="","",IF(Data!$A$1=2,A54/($T$5*($T$5+1)/2),0))</f>
        <v/>
      </c>
      <c r="F54" s="50"/>
      <c r="G54" s="50"/>
      <c r="H54" s="46" t="str">
        <f aca="false">IF(A54="","",IF(Data!$A$1=1,-PPMT($N$10,A54,$T$5,$X$5,0,0),IF(Data!$A$1=2,$X$5*E54,$X$5/$T$5)))</f>
        <v/>
      </c>
      <c r="I54" s="46"/>
      <c r="J54" s="46"/>
      <c r="K54" s="46" t="str">
        <f aca="false">IF(A54="","",IF(A53&lt;=$T$5-1,B53*$N$10,1/0))</f>
        <v/>
      </c>
      <c r="L54" s="46"/>
      <c r="M54" s="46"/>
      <c r="N54" s="46" t="str">
        <f aca="false">IF(A54="","",$F$9*B54)</f>
        <v/>
      </c>
      <c r="O54" s="46"/>
      <c r="P54" s="46"/>
      <c r="Q54" s="46" t="n">
        <f aca="false">+$F$10</f>
        <v>0</v>
      </c>
      <c r="R54" s="46"/>
      <c r="S54" s="46"/>
      <c r="T54" s="46" t="str">
        <f aca="false">IF(A54="","",SUM(H54:S54))</f>
        <v/>
      </c>
      <c r="U54" s="46"/>
      <c r="V54" s="46"/>
      <c r="W54" s="46" t="str">
        <f aca="false">IF(A54="","",T54*$F$11)</f>
        <v/>
      </c>
      <c r="X54" s="46"/>
      <c r="Y54" s="46"/>
      <c r="Z54" s="48" t="str">
        <f aca="false">IF(A54="","",T54+W54)</f>
        <v/>
      </c>
      <c r="AA54" s="48"/>
      <c r="AB54" s="48"/>
      <c r="AC54" s="49"/>
    </row>
    <row r="55" customFormat="false" ht="15" hidden="false" customHeight="false" outlineLevel="0" collapsed="false">
      <c r="A55" s="45" t="str">
        <f aca="false">IF(ROW(A55)-15&gt;$T$5,"",ROW(A55)-15)</f>
        <v/>
      </c>
      <c r="B55" s="46" t="str">
        <f aca="false">IF(A55="","",B54-H55)</f>
        <v/>
      </c>
      <c r="C55" s="46"/>
      <c r="D55" s="46"/>
      <c r="E55" s="50" t="str">
        <f aca="false">IF(A55="","",IF(Data!$A$1=2,A55/($T$5*($T$5+1)/2),0))</f>
        <v/>
      </c>
      <c r="F55" s="50"/>
      <c r="G55" s="50"/>
      <c r="H55" s="46" t="str">
        <f aca="false">IF(A55="","",IF(Data!$A$1=1,-PPMT($N$10,A55,$T$5,$X$5,0,0),IF(Data!$A$1=2,$X$5*E55,$X$5/$T$5)))</f>
        <v/>
      </c>
      <c r="I55" s="46"/>
      <c r="J55" s="46"/>
      <c r="K55" s="46" t="str">
        <f aca="false">IF(A55="","",IF(A54&lt;=$T$5-1,B54*$N$10,1/0))</f>
        <v/>
      </c>
      <c r="L55" s="46"/>
      <c r="M55" s="46"/>
      <c r="N55" s="46" t="str">
        <f aca="false">IF(A55="","",$F$9*B55)</f>
        <v/>
      </c>
      <c r="O55" s="46"/>
      <c r="P55" s="46"/>
      <c r="Q55" s="46" t="n">
        <f aca="false">+$F$10</f>
        <v>0</v>
      </c>
      <c r="R55" s="46"/>
      <c r="S55" s="46"/>
      <c r="T55" s="46" t="str">
        <f aca="false">IF(A55="","",SUM(H55:S55))</f>
        <v/>
      </c>
      <c r="U55" s="46"/>
      <c r="V55" s="46"/>
      <c r="W55" s="46" t="str">
        <f aca="false">IF(A55="","",T55*$F$11)</f>
        <v/>
      </c>
      <c r="X55" s="46"/>
      <c r="Y55" s="46"/>
      <c r="Z55" s="48" t="str">
        <f aca="false">IF(A55="","",T55+W55)</f>
        <v/>
      </c>
      <c r="AA55" s="48"/>
      <c r="AB55" s="48"/>
      <c r="AC55" s="49"/>
    </row>
    <row r="56" customFormat="false" ht="15" hidden="false" customHeight="false" outlineLevel="0" collapsed="false">
      <c r="A56" s="45" t="str">
        <f aca="false">IF(ROW(A56)-15&gt;$T$5,"",ROW(A56)-15)</f>
        <v/>
      </c>
      <c r="B56" s="46" t="str">
        <f aca="false">IF(A56="","",B55-H56)</f>
        <v/>
      </c>
      <c r="C56" s="46"/>
      <c r="D56" s="46"/>
      <c r="E56" s="50" t="str">
        <f aca="false">IF(A56="","",IF(Data!$A$1=2,A56/($T$5*($T$5+1)/2),0))</f>
        <v/>
      </c>
      <c r="F56" s="50"/>
      <c r="G56" s="50"/>
      <c r="H56" s="46" t="str">
        <f aca="false">IF(A56="","",IF(Data!$A$1=1,-PPMT($N$10,A56,$T$5,$X$5,0,0),IF(Data!$A$1=2,$X$5*E56,$X$5/$T$5)))</f>
        <v/>
      </c>
      <c r="I56" s="46"/>
      <c r="J56" s="46"/>
      <c r="K56" s="46" t="str">
        <f aca="false">IF(A56="","",IF(A55&lt;=$T$5-1,B55*$N$10,1/0))</f>
        <v/>
      </c>
      <c r="L56" s="46"/>
      <c r="M56" s="46"/>
      <c r="N56" s="46" t="str">
        <f aca="false">IF(A56="","",$F$9*B56)</f>
        <v/>
      </c>
      <c r="O56" s="46"/>
      <c r="P56" s="46"/>
      <c r="Q56" s="46" t="n">
        <f aca="false">+$F$10</f>
        <v>0</v>
      </c>
      <c r="R56" s="46"/>
      <c r="S56" s="46"/>
      <c r="T56" s="46" t="str">
        <f aca="false">IF(A56="","",SUM(H56:S56))</f>
        <v/>
      </c>
      <c r="U56" s="46"/>
      <c r="V56" s="46"/>
      <c r="W56" s="46" t="str">
        <f aca="false">IF(A56="","",T56*$F$11)</f>
        <v/>
      </c>
      <c r="X56" s="46"/>
      <c r="Y56" s="46"/>
      <c r="Z56" s="48" t="str">
        <f aca="false">IF(A56="","",T56+W56)</f>
        <v/>
      </c>
      <c r="AA56" s="48"/>
      <c r="AB56" s="48"/>
      <c r="AC56" s="49"/>
    </row>
    <row r="57" customFormat="false" ht="15" hidden="false" customHeight="false" outlineLevel="0" collapsed="false">
      <c r="A57" s="45" t="str">
        <f aca="false">IF(ROW(A57)-15&gt;$T$5,"",ROW(A57)-15)</f>
        <v/>
      </c>
      <c r="B57" s="46" t="str">
        <f aca="false">IF(A57="","",B56-H57)</f>
        <v/>
      </c>
      <c r="C57" s="46"/>
      <c r="D57" s="46"/>
      <c r="E57" s="50" t="str">
        <f aca="false">IF(A57="","",IF(Data!$A$1=2,A57/($T$5*($T$5+1)/2),0))</f>
        <v/>
      </c>
      <c r="F57" s="50"/>
      <c r="G57" s="50"/>
      <c r="H57" s="46" t="str">
        <f aca="false">IF(A57="","",IF(Data!$A$1=1,-PPMT($N$10,A57,$T$5,$X$5,0,0),IF(Data!$A$1=2,$X$5*E57,$X$5/$T$5)))</f>
        <v/>
      </c>
      <c r="I57" s="46"/>
      <c r="J57" s="46"/>
      <c r="K57" s="46" t="str">
        <f aca="false">IF(A57="","",IF(A56&lt;=$T$5-1,B56*$N$10,1/0))</f>
        <v/>
      </c>
      <c r="L57" s="46"/>
      <c r="M57" s="46"/>
      <c r="N57" s="46" t="str">
        <f aca="false">IF(A57="","",$F$9*B57)</f>
        <v/>
      </c>
      <c r="O57" s="46"/>
      <c r="P57" s="46"/>
      <c r="Q57" s="46" t="n">
        <f aca="false">+$F$10</f>
        <v>0</v>
      </c>
      <c r="R57" s="46"/>
      <c r="S57" s="46"/>
      <c r="T57" s="46" t="str">
        <f aca="false">IF(A57="","",SUM(H57:S57))</f>
        <v/>
      </c>
      <c r="U57" s="46"/>
      <c r="V57" s="46"/>
      <c r="W57" s="46" t="str">
        <f aca="false">IF(A57="","",T57*$F$11)</f>
        <v/>
      </c>
      <c r="X57" s="46"/>
      <c r="Y57" s="46"/>
      <c r="Z57" s="48" t="str">
        <f aca="false">IF(A57="","",T57+W57)</f>
        <v/>
      </c>
      <c r="AA57" s="48"/>
      <c r="AB57" s="48"/>
      <c r="AC57" s="49"/>
    </row>
    <row r="58" customFormat="false" ht="15" hidden="false" customHeight="false" outlineLevel="0" collapsed="false">
      <c r="A58" s="45" t="str">
        <f aca="false">IF(ROW(A58)-15&gt;$T$5,"",ROW(A58)-15)</f>
        <v/>
      </c>
      <c r="B58" s="46" t="str">
        <f aca="false">IF(A58="","",B57-H58)</f>
        <v/>
      </c>
      <c r="C58" s="46"/>
      <c r="D58" s="46"/>
      <c r="E58" s="50" t="str">
        <f aca="false">IF(A58="","",IF(Data!$A$1=2,A58/($T$5*($T$5+1)/2),0))</f>
        <v/>
      </c>
      <c r="F58" s="50"/>
      <c r="G58" s="50"/>
      <c r="H58" s="46" t="str">
        <f aca="false">IF(A58="","",IF(Data!$A$1=1,-PPMT($N$10,A58,$T$5,$X$5,0,0),IF(Data!$A$1=2,$X$5*E58,$X$5/$T$5)))</f>
        <v/>
      </c>
      <c r="I58" s="46"/>
      <c r="J58" s="46"/>
      <c r="K58" s="46" t="str">
        <f aca="false">IF(A58="","",IF(A57&lt;=$T$5-1,B57*$N$10,1/0))</f>
        <v/>
      </c>
      <c r="L58" s="46"/>
      <c r="M58" s="46"/>
      <c r="N58" s="46" t="str">
        <f aca="false">IF(A58="","",$F$9*B58)</f>
        <v/>
      </c>
      <c r="O58" s="46"/>
      <c r="P58" s="46"/>
      <c r="Q58" s="46" t="n">
        <f aca="false">+$F$10</f>
        <v>0</v>
      </c>
      <c r="R58" s="46"/>
      <c r="S58" s="46"/>
      <c r="T58" s="46" t="str">
        <f aca="false">IF(A58="","",SUM(H58:S58))</f>
        <v/>
      </c>
      <c r="U58" s="46"/>
      <c r="V58" s="46"/>
      <c r="W58" s="46" t="str">
        <f aca="false">IF(A58="","",T58*$F$11)</f>
        <v/>
      </c>
      <c r="X58" s="46"/>
      <c r="Y58" s="46"/>
      <c r="Z58" s="48" t="str">
        <f aca="false">IF(A58="","",T58+W58)</f>
        <v/>
      </c>
      <c r="AA58" s="48"/>
      <c r="AB58" s="48"/>
      <c r="AC58" s="49"/>
    </row>
    <row r="59" customFormat="false" ht="15" hidden="false" customHeight="false" outlineLevel="0" collapsed="false">
      <c r="A59" s="45" t="str">
        <f aca="false">IF(ROW(A59)-15&gt;$T$5,"",ROW(A59)-15)</f>
        <v/>
      </c>
      <c r="B59" s="46" t="str">
        <f aca="false">IF(A59="","",B58-H59)</f>
        <v/>
      </c>
      <c r="C59" s="46"/>
      <c r="D59" s="46"/>
      <c r="E59" s="50" t="str">
        <f aca="false">IF(A59="","",IF(Data!$A$1=2,A59/($T$5*($T$5+1)/2),0))</f>
        <v/>
      </c>
      <c r="F59" s="50"/>
      <c r="G59" s="50"/>
      <c r="H59" s="46" t="str">
        <f aca="false">IF(A59="","",IF(Data!$A$1=1,-PPMT($N$10,A59,$T$5,$X$5,0,0),IF(Data!$A$1=2,$X$5*E59,$X$5/$T$5)))</f>
        <v/>
      </c>
      <c r="I59" s="46"/>
      <c r="J59" s="46"/>
      <c r="K59" s="46" t="str">
        <f aca="false">IF(A59="","",IF(A58&lt;=$T$5-1,B58*$N$10,1/0))</f>
        <v/>
      </c>
      <c r="L59" s="46"/>
      <c r="M59" s="46"/>
      <c r="N59" s="46" t="str">
        <f aca="false">IF(A59="","",$F$9*B59)</f>
        <v/>
      </c>
      <c r="O59" s="46"/>
      <c r="P59" s="46"/>
      <c r="Q59" s="46" t="n">
        <f aca="false">+$F$10</f>
        <v>0</v>
      </c>
      <c r="R59" s="46"/>
      <c r="S59" s="46"/>
      <c r="T59" s="46" t="str">
        <f aca="false">IF(A59="","",SUM(H59:S59))</f>
        <v/>
      </c>
      <c r="U59" s="46"/>
      <c r="V59" s="46"/>
      <c r="W59" s="46" t="str">
        <f aca="false">IF(A59="","",T59*$F$11)</f>
        <v/>
      </c>
      <c r="X59" s="46"/>
      <c r="Y59" s="46"/>
      <c r="Z59" s="48" t="str">
        <f aca="false">IF(A59="","",T59+W59)</f>
        <v/>
      </c>
      <c r="AA59" s="48"/>
      <c r="AB59" s="48"/>
      <c r="AC59" s="49"/>
    </row>
    <row r="60" customFormat="false" ht="15" hidden="false" customHeight="false" outlineLevel="0" collapsed="false">
      <c r="A60" s="45" t="str">
        <f aca="false">IF(ROW(A60)-15&gt;$T$5,"",ROW(A60)-15)</f>
        <v/>
      </c>
      <c r="B60" s="46" t="str">
        <f aca="false">IF(A60="","",B59-H60)</f>
        <v/>
      </c>
      <c r="C60" s="46"/>
      <c r="D60" s="46"/>
      <c r="E60" s="50" t="str">
        <f aca="false">IF(A60="","",IF(Data!$A$1=2,A60/($T$5*($T$5+1)/2),0))</f>
        <v/>
      </c>
      <c r="F60" s="50"/>
      <c r="G60" s="50"/>
      <c r="H60" s="46" t="str">
        <f aca="false">IF(A60="","",IF(Data!$A$1=1,-PPMT($N$10,A60,$T$5,$X$5,0,0),IF(Data!$A$1=2,$X$5*E60,$X$5/$T$5)))</f>
        <v/>
      </c>
      <c r="I60" s="46"/>
      <c r="J60" s="46"/>
      <c r="K60" s="46" t="str">
        <f aca="false">IF(A60="","",IF(A59&lt;=$T$5-1,B59*$N$10,1/0))</f>
        <v/>
      </c>
      <c r="L60" s="46"/>
      <c r="M60" s="46"/>
      <c r="N60" s="46" t="str">
        <f aca="false">IF(A60="","",$F$9*B60)</f>
        <v/>
      </c>
      <c r="O60" s="46"/>
      <c r="P60" s="46"/>
      <c r="Q60" s="46" t="n">
        <f aca="false">+$F$10</f>
        <v>0</v>
      </c>
      <c r="R60" s="46"/>
      <c r="S60" s="46"/>
      <c r="T60" s="46" t="str">
        <f aca="false">IF(A60="","",SUM(H60:S60))</f>
        <v/>
      </c>
      <c r="U60" s="46"/>
      <c r="V60" s="46"/>
      <c r="W60" s="46" t="str">
        <f aca="false">IF(A60="","",T60*$F$11)</f>
        <v/>
      </c>
      <c r="X60" s="46"/>
      <c r="Y60" s="46"/>
      <c r="Z60" s="48" t="str">
        <f aca="false">IF(A60="","",T60+W60)</f>
        <v/>
      </c>
      <c r="AA60" s="48"/>
      <c r="AB60" s="48"/>
      <c r="AC60" s="49"/>
    </row>
    <row r="61" customFormat="false" ht="15" hidden="false" customHeight="false" outlineLevel="0" collapsed="false">
      <c r="A61" s="45" t="str">
        <f aca="false">IF(ROW(A61)-15&gt;$T$5,"",ROW(A61)-15)</f>
        <v/>
      </c>
      <c r="B61" s="46" t="str">
        <f aca="false">IF(A61="","",B60-H61)</f>
        <v/>
      </c>
      <c r="C61" s="46"/>
      <c r="D61" s="46"/>
      <c r="E61" s="50" t="str">
        <f aca="false">IF(A61="","",IF(Data!$A$1=2,A61/($T$5*($T$5+1)/2),0))</f>
        <v/>
      </c>
      <c r="F61" s="50"/>
      <c r="G61" s="50"/>
      <c r="H61" s="46" t="str">
        <f aca="false">IF(A61="","",IF(Data!$A$1=1,-PPMT($N$10,A61,$T$5,$X$5,0,0),IF(Data!$A$1=2,$X$5*E61,$X$5/$T$5)))</f>
        <v/>
      </c>
      <c r="I61" s="46"/>
      <c r="J61" s="46"/>
      <c r="K61" s="46" t="str">
        <f aca="false">IF(A61="","",IF(A60&lt;=$T$5-1,B60*$N$10,1/0))</f>
        <v/>
      </c>
      <c r="L61" s="46"/>
      <c r="M61" s="46"/>
      <c r="N61" s="46" t="str">
        <f aca="false">IF(A61="","",$F$9*B61)</f>
        <v/>
      </c>
      <c r="O61" s="46"/>
      <c r="P61" s="46"/>
      <c r="Q61" s="46" t="n">
        <f aca="false">+$F$10</f>
        <v>0</v>
      </c>
      <c r="R61" s="46"/>
      <c r="S61" s="46"/>
      <c r="T61" s="46" t="str">
        <f aca="false">IF(A61="","",SUM(H61:S61))</f>
        <v/>
      </c>
      <c r="U61" s="46"/>
      <c r="V61" s="46"/>
      <c r="W61" s="46" t="str">
        <f aca="false">IF(A61="","",T61*$F$11)</f>
        <v/>
      </c>
      <c r="X61" s="46"/>
      <c r="Y61" s="46"/>
      <c r="Z61" s="48" t="str">
        <f aca="false">IF(A61="","",T61+W61)</f>
        <v/>
      </c>
      <c r="AA61" s="48"/>
      <c r="AB61" s="48"/>
      <c r="AC61" s="49"/>
    </row>
    <row r="62" customFormat="false" ht="15" hidden="false" customHeight="false" outlineLevel="0" collapsed="false">
      <c r="A62" s="45" t="str">
        <f aca="false">IF(ROW(A62)-15&gt;$T$5,"",ROW(A62)-15)</f>
        <v/>
      </c>
      <c r="B62" s="46" t="str">
        <f aca="false">IF(A62="","",B61-H62)</f>
        <v/>
      </c>
      <c r="C62" s="46"/>
      <c r="D62" s="46"/>
      <c r="E62" s="50" t="str">
        <f aca="false">IF(A62="","",IF(Data!$A$1=2,A62/($T$5*($T$5+1)/2),0))</f>
        <v/>
      </c>
      <c r="F62" s="50"/>
      <c r="G62" s="50"/>
      <c r="H62" s="46" t="str">
        <f aca="false">IF(A62="","",IF(Data!$A$1=1,-PPMT($N$10,A62,$T$5,$X$5,0,0),IF(Data!$A$1=2,$X$5*E62,$X$5/$T$5)))</f>
        <v/>
      </c>
      <c r="I62" s="46"/>
      <c r="J62" s="46"/>
      <c r="K62" s="46" t="str">
        <f aca="false">IF(A62="","",IF(A61&lt;=$T$5-1,B61*$N$10,1/0))</f>
        <v/>
      </c>
      <c r="L62" s="46"/>
      <c r="M62" s="46"/>
      <c r="N62" s="46" t="str">
        <f aca="false">IF(A62="","",$F$9*B62)</f>
        <v/>
      </c>
      <c r="O62" s="46"/>
      <c r="P62" s="46"/>
      <c r="Q62" s="46" t="n">
        <f aca="false">+$F$10</f>
        <v>0</v>
      </c>
      <c r="R62" s="46"/>
      <c r="S62" s="46"/>
      <c r="T62" s="46" t="str">
        <f aca="false">IF(A62="","",SUM(H62:S62))</f>
        <v/>
      </c>
      <c r="U62" s="46"/>
      <c r="V62" s="46"/>
      <c r="W62" s="46" t="str">
        <f aca="false">IF(A62="","",T62*$F$11)</f>
        <v/>
      </c>
      <c r="X62" s="46"/>
      <c r="Y62" s="46"/>
      <c r="Z62" s="48" t="str">
        <f aca="false">IF(A62="","",T62+W62)</f>
        <v/>
      </c>
      <c r="AA62" s="48"/>
      <c r="AB62" s="48"/>
      <c r="AC62" s="49"/>
    </row>
    <row r="63" customFormat="false" ht="15" hidden="false" customHeight="false" outlineLevel="0" collapsed="false">
      <c r="A63" s="45" t="str">
        <f aca="false">IF(ROW(A63)-15&gt;$T$5,"",ROW(A63)-15)</f>
        <v/>
      </c>
      <c r="B63" s="46" t="str">
        <f aca="false">IF(A63="","",B62-H63)</f>
        <v/>
      </c>
      <c r="C63" s="46"/>
      <c r="D63" s="46"/>
      <c r="E63" s="50" t="str">
        <f aca="false">IF(A63="","",IF(Data!$A$1=2,A63/($T$5*($T$5+1)/2),0))</f>
        <v/>
      </c>
      <c r="F63" s="50"/>
      <c r="G63" s="50"/>
      <c r="H63" s="46" t="str">
        <f aca="false">IF(A63="","",IF(Data!$A$1=1,-PPMT($N$10,A63,$T$5,$X$5,0,0),IF(Data!$A$1=2,$X$5*E63,$X$5/$T$5)))</f>
        <v/>
      </c>
      <c r="I63" s="46"/>
      <c r="J63" s="46"/>
      <c r="K63" s="46" t="str">
        <f aca="false">IF(A63="","",IF(A62&lt;=$T$5-1,B62*$N$10,1/0))</f>
        <v/>
      </c>
      <c r="L63" s="46"/>
      <c r="M63" s="46"/>
      <c r="N63" s="46" t="str">
        <f aca="false">IF(A63="","",$F$9*B63)</f>
        <v/>
      </c>
      <c r="O63" s="46"/>
      <c r="P63" s="46"/>
      <c r="Q63" s="46" t="n">
        <f aca="false">+$F$10</f>
        <v>0</v>
      </c>
      <c r="R63" s="46"/>
      <c r="S63" s="46"/>
      <c r="T63" s="46" t="str">
        <f aca="false">IF(A63="","",SUM(H63:S63))</f>
        <v/>
      </c>
      <c r="U63" s="46"/>
      <c r="V63" s="46"/>
      <c r="W63" s="46" t="str">
        <f aca="false">IF(A63="","",T63*$F$11)</f>
        <v/>
      </c>
      <c r="X63" s="46"/>
      <c r="Y63" s="46"/>
      <c r="Z63" s="48" t="str">
        <f aca="false">IF(A63="","",T63+W63)</f>
        <v/>
      </c>
      <c r="AA63" s="48"/>
      <c r="AB63" s="48"/>
      <c r="AC63" s="49"/>
    </row>
    <row r="64" customFormat="false" ht="15" hidden="false" customHeight="false" outlineLevel="0" collapsed="false">
      <c r="A64" s="45" t="str">
        <f aca="false">IF(ROW(A64)-15&gt;$T$5,"",ROW(A64)-15)</f>
        <v/>
      </c>
      <c r="B64" s="46" t="str">
        <f aca="false">IF(A64="","",B63-H64)</f>
        <v/>
      </c>
      <c r="C64" s="46"/>
      <c r="D64" s="46"/>
      <c r="E64" s="50" t="str">
        <f aca="false">IF(A64="","",IF(Data!$A$1=2,A64/($T$5*($T$5+1)/2),0))</f>
        <v/>
      </c>
      <c r="F64" s="50"/>
      <c r="G64" s="50"/>
      <c r="H64" s="46" t="str">
        <f aca="false">IF(A64="","",IF(Data!$A$1=1,-PPMT($N$10,A64,$T$5,$X$5,0,0),IF(Data!$A$1=2,$X$5*E64,$X$5/$T$5)))</f>
        <v/>
      </c>
      <c r="I64" s="46"/>
      <c r="J64" s="46"/>
      <c r="K64" s="46" t="str">
        <f aca="false">IF(A64="","",IF(A63&lt;=$T$5-1,B63*$N$10,1/0))</f>
        <v/>
      </c>
      <c r="L64" s="46"/>
      <c r="M64" s="46"/>
      <c r="N64" s="46" t="str">
        <f aca="false">IF(A64="","",$F$9*B64)</f>
        <v/>
      </c>
      <c r="O64" s="46"/>
      <c r="P64" s="46"/>
      <c r="Q64" s="46" t="n">
        <f aca="false">+$F$10</f>
        <v>0</v>
      </c>
      <c r="R64" s="46"/>
      <c r="S64" s="46"/>
      <c r="T64" s="46" t="str">
        <f aca="false">IF(A64="","",SUM(H64:S64))</f>
        <v/>
      </c>
      <c r="U64" s="46"/>
      <c r="V64" s="46"/>
      <c r="W64" s="46" t="str">
        <f aca="false">IF(A64="","",T64*$F$11)</f>
        <v/>
      </c>
      <c r="X64" s="46"/>
      <c r="Y64" s="46"/>
      <c r="Z64" s="48" t="str">
        <f aca="false">IF(A64="","",T64+W64)</f>
        <v/>
      </c>
      <c r="AA64" s="48"/>
      <c r="AB64" s="48"/>
      <c r="AC64" s="49"/>
    </row>
    <row r="65" customFormat="false" ht="15" hidden="false" customHeight="false" outlineLevel="0" collapsed="false">
      <c r="A65" s="45" t="str">
        <f aca="false">IF(ROW(A65)-15&gt;$T$5,"",ROW(A65)-15)</f>
        <v/>
      </c>
      <c r="B65" s="46" t="str">
        <f aca="false">IF(A65="","",B64-H65)</f>
        <v/>
      </c>
      <c r="C65" s="46"/>
      <c r="D65" s="46"/>
      <c r="E65" s="50" t="str">
        <f aca="false">IF(A65="","",IF(Data!$A$1=2,A65/($T$5*($T$5+1)/2),0))</f>
        <v/>
      </c>
      <c r="F65" s="50"/>
      <c r="G65" s="50"/>
      <c r="H65" s="46" t="str">
        <f aca="false">IF(A65="","",IF(Data!$A$1=1,-PPMT($N$10,A65,$T$5,$X$5,0,0),IF(Data!$A$1=2,$X$5*E65,$X$5/$T$5)))</f>
        <v/>
      </c>
      <c r="I65" s="46"/>
      <c r="J65" s="46"/>
      <c r="K65" s="46" t="str">
        <f aca="false">IF(A65="","",IF(A64&lt;=$T$5-1,B64*$N$10,1/0))</f>
        <v/>
      </c>
      <c r="L65" s="46"/>
      <c r="M65" s="46"/>
      <c r="N65" s="46" t="str">
        <f aca="false">IF(A65="","",$F$9*B65)</f>
        <v/>
      </c>
      <c r="O65" s="46"/>
      <c r="P65" s="46"/>
      <c r="Q65" s="46" t="n">
        <f aca="false">+$F$10</f>
        <v>0</v>
      </c>
      <c r="R65" s="46"/>
      <c r="S65" s="46"/>
      <c r="T65" s="46" t="str">
        <f aca="false">IF(A65="","",SUM(H65:S65))</f>
        <v/>
      </c>
      <c r="U65" s="46"/>
      <c r="V65" s="46"/>
      <c r="W65" s="46" t="str">
        <f aca="false">IF(A65="","",T65*$F$11)</f>
        <v/>
      </c>
      <c r="X65" s="46"/>
      <c r="Y65" s="46"/>
      <c r="Z65" s="48" t="str">
        <f aca="false">IF(A65="","",T65+W65)</f>
        <v/>
      </c>
      <c r="AA65" s="48"/>
      <c r="AB65" s="48"/>
      <c r="AC65" s="49"/>
    </row>
    <row r="66" customFormat="false" ht="15" hidden="false" customHeight="false" outlineLevel="0" collapsed="false">
      <c r="A66" s="45" t="str">
        <f aca="false">IF(ROW(A66)-15&gt;$T$5,"",ROW(A66)-15)</f>
        <v/>
      </c>
      <c r="B66" s="46" t="str">
        <f aca="false">IF(A66="","",B65-H66)</f>
        <v/>
      </c>
      <c r="C66" s="46"/>
      <c r="D66" s="46"/>
      <c r="E66" s="50" t="str">
        <f aca="false">IF(A66="","",IF(Data!$A$1=2,A66/($T$5*($T$5+1)/2),0))</f>
        <v/>
      </c>
      <c r="F66" s="50"/>
      <c r="G66" s="50"/>
      <c r="H66" s="46" t="str">
        <f aca="false">IF(A66="","",IF(Data!$A$1=1,-PPMT($N$10,A66,$T$5,$X$5,0,0),IF(Data!$A$1=2,$X$5*E66,$X$5/$T$5)))</f>
        <v/>
      </c>
      <c r="I66" s="46"/>
      <c r="J66" s="46"/>
      <c r="K66" s="46" t="str">
        <f aca="false">IF(A66="","",IF(A65&lt;=$T$5-1,B65*$N$10,1/0))</f>
        <v/>
      </c>
      <c r="L66" s="46"/>
      <c r="M66" s="46"/>
      <c r="N66" s="46" t="str">
        <f aca="false">IF(A66="","",$F$9*B66)</f>
        <v/>
      </c>
      <c r="O66" s="46"/>
      <c r="P66" s="46"/>
      <c r="Q66" s="46" t="n">
        <f aca="false">+$F$10</f>
        <v>0</v>
      </c>
      <c r="R66" s="46"/>
      <c r="S66" s="46"/>
      <c r="T66" s="46" t="str">
        <f aca="false">IF(A66="","",SUM(H66:S66))</f>
        <v/>
      </c>
      <c r="U66" s="46"/>
      <c r="V66" s="46"/>
      <c r="W66" s="46" t="str">
        <f aca="false">IF(A66="","",T66*$F$11)</f>
        <v/>
      </c>
      <c r="X66" s="46"/>
      <c r="Y66" s="46"/>
      <c r="Z66" s="48" t="str">
        <f aca="false">IF(A66="","",T66+W66)</f>
        <v/>
      </c>
      <c r="AA66" s="48"/>
      <c r="AB66" s="48"/>
      <c r="AC66" s="49"/>
    </row>
    <row r="67" customFormat="false" ht="15" hidden="false" customHeight="false" outlineLevel="0" collapsed="false">
      <c r="A67" s="45" t="str">
        <f aca="false">IF(ROW(A67)-15&gt;$T$5,"",ROW(A67)-15)</f>
        <v/>
      </c>
      <c r="B67" s="46" t="str">
        <f aca="false">IF(A67="","",B66-H67)</f>
        <v/>
      </c>
      <c r="C67" s="46"/>
      <c r="D67" s="46"/>
      <c r="E67" s="50" t="str">
        <f aca="false">IF(A67="","",IF(Data!$A$1=2,A67/($T$5*($T$5+1)/2),0))</f>
        <v/>
      </c>
      <c r="F67" s="50"/>
      <c r="G67" s="50"/>
      <c r="H67" s="46" t="str">
        <f aca="false">IF(A67="","",IF(Data!$A$1=1,-PPMT($N$10,A67,$T$5,$X$5,0,0),IF(Data!$A$1=2,$X$5*E67,$X$5/$T$5)))</f>
        <v/>
      </c>
      <c r="I67" s="46"/>
      <c r="J67" s="46"/>
      <c r="K67" s="46" t="str">
        <f aca="false">IF(A67="","",IF(A66&lt;=$T$5-1,B66*$N$10,1/0))</f>
        <v/>
      </c>
      <c r="L67" s="46"/>
      <c r="M67" s="46"/>
      <c r="N67" s="46" t="str">
        <f aca="false">IF(A67="","",$F$9*B67)</f>
        <v/>
      </c>
      <c r="O67" s="46"/>
      <c r="P67" s="46"/>
      <c r="Q67" s="46" t="n">
        <f aca="false">+$F$10</f>
        <v>0</v>
      </c>
      <c r="R67" s="46"/>
      <c r="S67" s="46"/>
      <c r="T67" s="46" t="str">
        <f aca="false">IF(A67="","",SUM(H67:S67))</f>
        <v/>
      </c>
      <c r="U67" s="46"/>
      <c r="V67" s="46"/>
      <c r="W67" s="46" t="str">
        <f aca="false">IF(A67="","",T67*$F$11)</f>
        <v/>
      </c>
      <c r="X67" s="46"/>
      <c r="Y67" s="46"/>
      <c r="Z67" s="48" t="str">
        <f aca="false">IF(A67="","",T67+W67)</f>
        <v/>
      </c>
      <c r="AA67" s="48"/>
      <c r="AB67" s="48"/>
      <c r="AC67" s="49"/>
    </row>
    <row r="68" customFormat="false" ht="15" hidden="false" customHeight="false" outlineLevel="0" collapsed="false">
      <c r="A68" s="45" t="str">
        <f aca="false">IF(ROW(A68)-15&gt;$T$5,"",ROW(A68)-15)</f>
        <v/>
      </c>
      <c r="B68" s="46" t="str">
        <f aca="false">IF(A68="","",B67-H68)</f>
        <v/>
      </c>
      <c r="C68" s="46"/>
      <c r="D68" s="46"/>
      <c r="E68" s="50" t="str">
        <f aca="false">IF(A68="","",IF(Data!$A$1=2,A68/($T$5*($T$5+1)/2),0))</f>
        <v/>
      </c>
      <c r="F68" s="50"/>
      <c r="G68" s="50"/>
      <c r="H68" s="46" t="str">
        <f aca="false">IF(A68="","",IF(Data!$A$1=1,-PPMT($N$10,A68,$T$5,$X$5,0,0),IF(Data!$A$1=2,$X$5*E68,$X$5/$T$5)))</f>
        <v/>
      </c>
      <c r="I68" s="46"/>
      <c r="J68" s="46"/>
      <c r="K68" s="46" t="str">
        <f aca="false">IF(A68="","",IF(A67&lt;=$T$5-1,B67*$N$10,1/0))</f>
        <v/>
      </c>
      <c r="L68" s="46"/>
      <c r="M68" s="46"/>
      <c r="N68" s="46" t="str">
        <f aca="false">IF(A68="","",$F$9*B68)</f>
        <v/>
      </c>
      <c r="O68" s="46"/>
      <c r="P68" s="46"/>
      <c r="Q68" s="46" t="n">
        <f aca="false">+$F$10</f>
        <v>0</v>
      </c>
      <c r="R68" s="46"/>
      <c r="S68" s="46"/>
      <c r="T68" s="46" t="str">
        <f aca="false">IF(A68="","",SUM(H68:S68))</f>
        <v/>
      </c>
      <c r="U68" s="46"/>
      <c r="V68" s="46"/>
      <c r="W68" s="46" t="str">
        <f aca="false">IF(A68="","",T68*$F$11)</f>
        <v/>
      </c>
      <c r="X68" s="46"/>
      <c r="Y68" s="46"/>
      <c r="Z68" s="48" t="str">
        <f aca="false">IF(A68="","",T68+W68)</f>
        <v/>
      </c>
      <c r="AA68" s="48"/>
      <c r="AB68" s="48"/>
      <c r="AC68" s="49"/>
    </row>
    <row r="69" customFormat="false" ht="15" hidden="false" customHeight="false" outlineLevel="0" collapsed="false">
      <c r="A69" s="45" t="str">
        <f aca="false">IF(ROW(A69)-15&gt;$T$5,"",ROW(A69)-15)</f>
        <v/>
      </c>
      <c r="B69" s="46" t="str">
        <f aca="false">IF(A69="","",B68-H69)</f>
        <v/>
      </c>
      <c r="C69" s="46"/>
      <c r="D69" s="46"/>
      <c r="E69" s="50" t="str">
        <f aca="false">IF(A69="","",IF(Data!$A$1=2,A69/($T$5*($T$5+1)/2),0))</f>
        <v/>
      </c>
      <c r="F69" s="50"/>
      <c r="G69" s="50"/>
      <c r="H69" s="46" t="str">
        <f aca="false">IF(A69="","",IF(Data!$A$1=1,-PPMT($N$10,A69,$T$5,$X$5,0,0),IF(Data!$A$1=2,$X$5*E69,$X$5/$T$5)))</f>
        <v/>
      </c>
      <c r="I69" s="46"/>
      <c r="J69" s="46"/>
      <c r="K69" s="46" t="str">
        <f aca="false">IF(A69="","",IF(A68&lt;=$T$5-1,B68*$N$10,1/0))</f>
        <v/>
      </c>
      <c r="L69" s="46"/>
      <c r="M69" s="46"/>
      <c r="N69" s="46" t="str">
        <f aca="false">IF(A69="","",$F$9*B69)</f>
        <v/>
      </c>
      <c r="O69" s="46"/>
      <c r="P69" s="46"/>
      <c r="Q69" s="46" t="n">
        <f aca="false">+$F$10</f>
        <v>0</v>
      </c>
      <c r="R69" s="46"/>
      <c r="S69" s="46"/>
      <c r="T69" s="46" t="str">
        <f aca="false">IF(A69="","",SUM(H69:S69))</f>
        <v/>
      </c>
      <c r="U69" s="46"/>
      <c r="V69" s="46"/>
      <c r="W69" s="46" t="str">
        <f aca="false">IF(A69="","",T69*$F$11)</f>
        <v/>
      </c>
      <c r="X69" s="46"/>
      <c r="Y69" s="46"/>
      <c r="Z69" s="48" t="str">
        <f aca="false">IF(A69="","",T69+W69)</f>
        <v/>
      </c>
      <c r="AA69" s="48"/>
      <c r="AB69" s="48"/>
      <c r="AC69" s="49"/>
    </row>
    <row r="70" customFormat="false" ht="15" hidden="false" customHeight="false" outlineLevel="0" collapsed="false">
      <c r="A70" s="45" t="str">
        <f aca="false">IF(ROW(A70)-15&gt;$T$5,"",ROW(A70)-15)</f>
        <v/>
      </c>
      <c r="B70" s="46" t="str">
        <f aca="false">IF(A70="","",B69-H70)</f>
        <v/>
      </c>
      <c r="C70" s="46"/>
      <c r="D70" s="46"/>
      <c r="E70" s="50" t="str">
        <f aca="false">IF(A70="","",IF(Data!$A$1=2,A70/($T$5*($T$5+1)/2),0))</f>
        <v/>
      </c>
      <c r="F70" s="50"/>
      <c r="G70" s="50"/>
      <c r="H70" s="46" t="str">
        <f aca="false">IF(A70="","",IF(Data!$A$1=1,-PPMT($N$10,A70,$T$5,$X$5,0,0),IF(Data!$A$1=2,$X$5*E70,$X$5/$T$5)))</f>
        <v/>
      </c>
      <c r="I70" s="46"/>
      <c r="J70" s="46"/>
      <c r="K70" s="46" t="str">
        <f aca="false">IF(A70="","",IF(A69&lt;=$T$5-1,B69*$N$10,1/0))</f>
        <v/>
      </c>
      <c r="L70" s="46"/>
      <c r="M70" s="46"/>
      <c r="N70" s="46" t="str">
        <f aca="false">IF(A70="","",$F$9*B70)</f>
        <v/>
      </c>
      <c r="O70" s="46"/>
      <c r="P70" s="46"/>
      <c r="Q70" s="46" t="n">
        <f aca="false">+$F$10</f>
        <v>0</v>
      </c>
      <c r="R70" s="46"/>
      <c r="S70" s="46"/>
      <c r="T70" s="46" t="str">
        <f aca="false">IF(A70="","",SUM(H70:S70))</f>
        <v/>
      </c>
      <c r="U70" s="46"/>
      <c r="V70" s="46"/>
      <c r="W70" s="46" t="str">
        <f aca="false">IF(A70="","",T70*$F$11)</f>
        <v/>
      </c>
      <c r="X70" s="46"/>
      <c r="Y70" s="46"/>
      <c r="Z70" s="48" t="str">
        <f aca="false">IF(A70="","",T70+W70)</f>
        <v/>
      </c>
      <c r="AA70" s="48"/>
      <c r="AB70" s="48"/>
      <c r="AC70" s="49"/>
    </row>
    <row r="71" customFormat="false" ht="15" hidden="false" customHeight="false" outlineLevel="0" collapsed="false">
      <c r="A71" s="45" t="str">
        <f aca="false">IF(ROW(A71)-15&gt;$T$5,"",ROW(A71)-15)</f>
        <v/>
      </c>
      <c r="B71" s="46" t="str">
        <f aca="false">IF(A71="","",B70-H71)</f>
        <v/>
      </c>
      <c r="C71" s="46"/>
      <c r="D71" s="46"/>
      <c r="E71" s="50" t="str">
        <f aca="false">IF(A71="","",IF(Data!$A$1=2,A71/($T$5*($T$5+1)/2),0))</f>
        <v/>
      </c>
      <c r="F71" s="50"/>
      <c r="G71" s="50"/>
      <c r="H71" s="46" t="str">
        <f aca="false">IF(A71="","",IF(Data!$A$1=1,-PPMT($N$10,A71,$T$5,$X$5,0,0),IF(Data!$A$1=2,$X$5*E71,$X$5/$T$5)))</f>
        <v/>
      </c>
      <c r="I71" s="46"/>
      <c r="J71" s="46"/>
      <c r="K71" s="46" t="str">
        <f aca="false">IF(A71="","",IF(A70&lt;=$T$5-1,B70*$N$10,1/0))</f>
        <v/>
      </c>
      <c r="L71" s="46"/>
      <c r="M71" s="46"/>
      <c r="N71" s="46" t="str">
        <f aca="false">IF(A71="","",$F$9*B71)</f>
        <v/>
      </c>
      <c r="O71" s="46"/>
      <c r="P71" s="46"/>
      <c r="Q71" s="46" t="n">
        <f aca="false">+$F$10</f>
        <v>0</v>
      </c>
      <c r="R71" s="46"/>
      <c r="S71" s="46"/>
      <c r="T71" s="46" t="str">
        <f aca="false">IF(A71="","",SUM(H71:S71))</f>
        <v/>
      </c>
      <c r="U71" s="46"/>
      <c r="V71" s="46"/>
      <c r="W71" s="46" t="str">
        <f aca="false">IF(A71="","",T71*$F$11)</f>
        <v/>
      </c>
      <c r="X71" s="46"/>
      <c r="Y71" s="46"/>
      <c r="Z71" s="48" t="str">
        <f aca="false">IF(A71="","",T71+W71)</f>
        <v/>
      </c>
      <c r="AA71" s="48"/>
      <c r="AB71" s="48"/>
      <c r="AC71" s="49"/>
    </row>
    <row r="72" customFormat="false" ht="15" hidden="false" customHeight="false" outlineLevel="0" collapsed="false">
      <c r="A72" s="45" t="str">
        <f aca="false">IF(ROW(A72)-15&gt;$T$5,"",ROW(A72)-15)</f>
        <v/>
      </c>
      <c r="B72" s="46" t="str">
        <f aca="false">IF(A72="","",B71-H72)</f>
        <v/>
      </c>
      <c r="C72" s="46"/>
      <c r="D72" s="46"/>
      <c r="E72" s="50" t="str">
        <f aca="false">IF(A72="","",IF(Data!$A$1=2,A72/($T$5*($T$5+1)/2),0))</f>
        <v/>
      </c>
      <c r="F72" s="50"/>
      <c r="G72" s="50"/>
      <c r="H72" s="46" t="str">
        <f aca="false">IF(A72="","",IF(Data!$A$1=1,-PPMT($N$10,A72,$T$5,$X$5,0,0),IF(Data!$A$1=2,$X$5*E72,$X$5/$T$5)))</f>
        <v/>
      </c>
      <c r="I72" s="46"/>
      <c r="J72" s="46"/>
      <c r="K72" s="46" t="str">
        <f aca="false">IF(A72="","",IF(A71&lt;=$T$5-1,B71*$N$10,1/0))</f>
        <v/>
      </c>
      <c r="L72" s="46"/>
      <c r="M72" s="46"/>
      <c r="N72" s="46" t="str">
        <f aca="false">IF(A72="","",$F$9*B72)</f>
        <v/>
      </c>
      <c r="O72" s="46"/>
      <c r="P72" s="46"/>
      <c r="Q72" s="46" t="n">
        <f aca="false">+$F$10</f>
        <v>0</v>
      </c>
      <c r="R72" s="46"/>
      <c r="S72" s="46"/>
      <c r="T72" s="46" t="str">
        <f aca="false">IF(A72="","",SUM(H72:S72))</f>
        <v/>
      </c>
      <c r="U72" s="46"/>
      <c r="V72" s="46"/>
      <c r="W72" s="46" t="str">
        <f aca="false">IF(A72="","",T72*$F$11)</f>
        <v/>
      </c>
      <c r="X72" s="46"/>
      <c r="Y72" s="46"/>
      <c r="Z72" s="48" t="str">
        <f aca="false">IF(A72="","",T72+W72)</f>
        <v/>
      </c>
      <c r="AA72" s="48"/>
      <c r="AB72" s="48"/>
      <c r="AC72" s="49"/>
    </row>
    <row r="73" customFormat="false" ht="15" hidden="false" customHeight="false" outlineLevel="0" collapsed="false">
      <c r="A73" s="45" t="str">
        <f aca="false">IF(ROW(A73)-15&gt;$T$5,"",ROW(A73)-15)</f>
        <v/>
      </c>
      <c r="B73" s="46" t="str">
        <f aca="false">IF(A73="","",B72-H73)</f>
        <v/>
      </c>
      <c r="C73" s="46"/>
      <c r="D73" s="46"/>
      <c r="E73" s="50" t="str">
        <f aca="false">IF(A73="","",IF(Data!$A$1=2,A73/($T$5*($T$5+1)/2),0))</f>
        <v/>
      </c>
      <c r="F73" s="50"/>
      <c r="G73" s="50"/>
      <c r="H73" s="46" t="str">
        <f aca="false">IF(A73="","",IF(Data!$A$1=1,-PPMT($N$10,A73,$T$5,$X$5,0,0),IF(Data!$A$1=2,$X$5*E73,$X$5/$T$5)))</f>
        <v/>
      </c>
      <c r="I73" s="46"/>
      <c r="J73" s="46"/>
      <c r="K73" s="46" t="str">
        <f aca="false">IF(A73="","",IF(A72&lt;=$T$5-1,B72*$N$10,1/0))</f>
        <v/>
      </c>
      <c r="L73" s="46"/>
      <c r="M73" s="46"/>
      <c r="N73" s="46" t="str">
        <f aca="false">IF(A73="","",$F$9*B73)</f>
        <v/>
      </c>
      <c r="O73" s="46"/>
      <c r="P73" s="46"/>
      <c r="Q73" s="46" t="n">
        <f aca="false">+$F$10</f>
        <v>0</v>
      </c>
      <c r="R73" s="46"/>
      <c r="S73" s="46"/>
      <c r="T73" s="46" t="str">
        <f aca="false">IF(A73="","",SUM(H73:S73))</f>
        <v/>
      </c>
      <c r="U73" s="46"/>
      <c r="V73" s="46"/>
      <c r="W73" s="46" t="str">
        <f aca="false">IF(A73="","",T73*$F$11)</f>
        <v/>
      </c>
      <c r="X73" s="46"/>
      <c r="Y73" s="46"/>
      <c r="Z73" s="48" t="str">
        <f aca="false">IF(A73="","",T73+W73)</f>
        <v/>
      </c>
      <c r="AA73" s="48"/>
      <c r="AB73" s="48"/>
      <c r="AC73" s="49"/>
    </row>
    <row r="74" customFormat="false" ht="15" hidden="false" customHeight="false" outlineLevel="0" collapsed="false">
      <c r="A74" s="45" t="str">
        <f aca="false">IF(ROW(A74)-15&gt;$T$5,"",ROW(A74)-15)</f>
        <v/>
      </c>
      <c r="B74" s="46" t="str">
        <f aca="false">IF(A74="","",B73-H74)</f>
        <v/>
      </c>
      <c r="C74" s="46"/>
      <c r="D74" s="46"/>
      <c r="E74" s="50" t="str">
        <f aca="false">IF(A74="","",IF(Data!$A$1=2,A74/($T$5*($T$5+1)/2),0))</f>
        <v/>
      </c>
      <c r="F74" s="50"/>
      <c r="G74" s="50"/>
      <c r="H74" s="46" t="str">
        <f aca="false">IF(A74="","",IF(Data!$A$1=1,-PPMT($N$10,A74,$T$5,$X$5,0,0),IF(Data!$A$1=2,$X$5*E74,$X$5/$T$5)))</f>
        <v/>
      </c>
      <c r="I74" s="46"/>
      <c r="J74" s="46"/>
      <c r="K74" s="46" t="str">
        <f aca="false">IF(A74="","",IF(A73&lt;=$T$5-1,B73*$N$10,1/0))</f>
        <v/>
      </c>
      <c r="L74" s="46"/>
      <c r="M74" s="46"/>
      <c r="N74" s="46" t="str">
        <f aca="false">IF(A74="","",$F$9*B74)</f>
        <v/>
      </c>
      <c r="O74" s="46"/>
      <c r="P74" s="46"/>
      <c r="Q74" s="46" t="n">
        <f aca="false">+$F$10</f>
        <v>0</v>
      </c>
      <c r="R74" s="46"/>
      <c r="S74" s="46"/>
      <c r="T74" s="46" t="str">
        <f aca="false">IF(A74="","",SUM(H74:S74))</f>
        <v/>
      </c>
      <c r="U74" s="46"/>
      <c r="V74" s="46"/>
      <c r="W74" s="46" t="str">
        <f aca="false">IF(A74="","",T74*$F$11)</f>
        <v/>
      </c>
      <c r="X74" s="46"/>
      <c r="Y74" s="46"/>
      <c r="Z74" s="48" t="str">
        <f aca="false">IF(A74="","",T74+W74)</f>
        <v/>
      </c>
      <c r="AA74" s="48"/>
      <c r="AB74" s="48"/>
      <c r="AC74" s="49"/>
    </row>
    <row r="75" customFormat="false" ht="15" hidden="false" customHeight="false" outlineLevel="0" collapsed="false">
      <c r="A75" s="45" t="str">
        <f aca="false">IF(ROW(A75)-15&gt;$T$5,"",ROW(A75)-15)</f>
        <v/>
      </c>
      <c r="B75" s="46" t="str">
        <f aca="false">IF(A75="","",B74-H75)</f>
        <v/>
      </c>
      <c r="C75" s="46"/>
      <c r="D75" s="46"/>
      <c r="E75" s="50" t="str">
        <f aca="false">IF(A75="","",IF(Data!$A$1=2,A75/($T$5*($T$5+1)/2),0))</f>
        <v/>
      </c>
      <c r="F75" s="50"/>
      <c r="G75" s="50"/>
      <c r="H75" s="46" t="str">
        <f aca="false">IF(A75="","",IF(Data!$A$1=1,-PPMT($N$10,A75,$T$5,$X$5,0,0),IF(Data!$A$1=2,$X$5*E75,$X$5/$T$5)))</f>
        <v/>
      </c>
      <c r="I75" s="46"/>
      <c r="J75" s="46"/>
      <c r="K75" s="46" t="str">
        <f aca="false">IF(A75="","",IF(A74&lt;=$T$5-1,B74*$N$10,1/0))</f>
        <v/>
      </c>
      <c r="L75" s="46"/>
      <c r="M75" s="46"/>
      <c r="N75" s="46" t="str">
        <f aca="false">IF(A75="","",$F$9*B75)</f>
        <v/>
      </c>
      <c r="O75" s="46"/>
      <c r="P75" s="46"/>
      <c r="Q75" s="46" t="n">
        <f aca="false">+$F$10</f>
        <v>0</v>
      </c>
      <c r="R75" s="46"/>
      <c r="S75" s="46"/>
      <c r="T75" s="46" t="str">
        <f aca="false">IF(A75="","",SUM(H75:S75))</f>
        <v/>
      </c>
      <c r="U75" s="46"/>
      <c r="V75" s="46"/>
      <c r="W75" s="46" t="str">
        <f aca="false">IF(A75="","",T75*$F$11)</f>
        <v/>
      </c>
      <c r="X75" s="46"/>
      <c r="Y75" s="46"/>
      <c r="Z75" s="48" t="str">
        <f aca="false">IF(A75="","",T75+W75)</f>
        <v/>
      </c>
      <c r="AA75" s="48"/>
      <c r="AB75" s="48"/>
      <c r="AC75" s="49"/>
    </row>
    <row r="76" customFormat="false" ht="15" hidden="false" customHeight="false" outlineLevel="0" collapsed="false">
      <c r="A76" s="45" t="str">
        <f aca="false">IF(ROW(A76)-15&gt;$T$5,"",ROW(A76)-15)</f>
        <v/>
      </c>
      <c r="B76" s="46" t="str">
        <f aca="false">IF(A76="","",B75-H76)</f>
        <v/>
      </c>
      <c r="C76" s="46"/>
      <c r="D76" s="46"/>
      <c r="E76" s="50" t="str">
        <f aca="false">IF(A76="","",IF(Data!$A$1=2,A76/($T$5*($T$5+1)/2),0))</f>
        <v/>
      </c>
      <c r="F76" s="50"/>
      <c r="G76" s="50"/>
      <c r="H76" s="46" t="str">
        <f aca="false">IF(A76="","",IF(Data!$A$1=1,-PPMT($N$10,A76,$T$5,$X$5,0,0),IF(Data!$A$1=2,$X$5*E76,$X$5/$T$5)))</f>
        <v/>
      </c>
      <c r="I76" s="46"/>
      <c r="J76" s="46"/>
      <c r="K76" s="46" t="str">
        <f aca="false">IF(A76="","",IF(A75&lt;=$T$5-1,B75*$N$10,1/0))</f>
        <v/>
      </c>
      <c r="L76" s="46"/>
      <c r="M76" s="46"/>
      <c r="N76" s="46" t="str">
        <f aca="false">IF(A76="","",$F$9*B76)</f>
        <v/>
      </c>
      <c r="O76" s="46"/>
      <c r="P76" s="46"/>
      <c r="Q76" s="46" t="n">
        <f aca="false">+$F$10</f>
        <v>0</v>
      </c>
      <c r="R76" s="46"/>
      <c r="S76" s="46"/>
      <c r="T76" s="46" t="str">
        <f aca="false">IF(A76="","",SUM(H76:S76))</f>
        <v/>
      </c>
      <c r="U76" s="46"/>
      <c r="V76" s="46"/>
      <c r="W76" s="46" t="str">
        <f aca="false">IF(A76="","",T76*$F$11)</f>
        <v/>
      </c>
      <c r="X76" s="46"/>
      <c r="Y76" s="46"/>
      <c r="Z76" s="48" t="str">
        <f aca="false">IF(A76="","",T76+W76)</f>
        <v/>
      </c>
      <c r="AA76" s="48"/>
      <c r="AB76" s="48"/>
      <c r="AC76" s="49"/>
    </row>
    <row r="77" customFormat="false" ht="15" hidden="false" customHeight="false" outlineLevel="0" collapsed="false">
      <c r="A77" s="45" t="str">
        <f aca="false">IF(ROW(A77)-15&gt;$T$5,"",ROW(A77)-15)</f>
        <v/>
      </c>
      <c r="B77" s="46" t="str">
        <f aca="false">IF(A77="","",B76-H77)</f>
        <v/>
      </c>
      <c r="C77" s="46"/>
      <c r="D77" s="46"/>
      <c r="E77" s="50" t="str">
        <f aca="false">IF(A77="","",IF(Data!$A$1=2,A77/($T$5*($T$5+1)/2),0))</f>
        <v/>
      </c>
      <c r="F77" s="50"/>
      <c r="G77" s="50"/>
      <c r="H77" s="46" t="str">
        <f aca="false">IF(A77="","",IF(Data!$A$1=1,-PPMT($N$10,A77,$T$5,$X$5,0,0),IF(Data!$A$1=2,$X$5*E77,$X$5/$T$5)))</f>
        <v/>
      </c>
      <c r="I77" s="46"/>
      <c r="J77" s="46"/>
      <c r="K77" s="46" t="str">
        <f aca="false">IF(A77="","",IF(A76&lt;=$T$5-1,B76*$N$10,1/0))</f>
        <v/>
      </c>
      <c r="L77" s="46"/>
      <c r="M77" s="46"/>
      <c r="N77" s="46" t="str">
        <f aca="false">IF(A77="","",$F$9*B77)</f>
        <v/>
      </c>
      <c r="O77" s="46"/>
      <c r="P77" s="46"/>
      <c r="Q77" s="46" t="n">
        <f aca="false">+$F$10</f>
        <v>0</v>
      </c>
      <c r="R77" s="46"/>
      <c r="S77" s="46"/>
      <c r="T77" s="46" t="str">
        <f aca="false">IF(A77="","",SUM(H77:S77))</f>
        <v/>
      </c>
      <c r="U77" s="46"/>
      <c r="V77" s="46"/>
      <c r="W77" s="46" t="str">
        <f aca="false">IF(A77="","",T77*$F$11)</f>
        <v/>
      </c>
      <c r="X77" s="46"/>
      <c r="Y77" s="46"/>
      <c r="Z77" s="48" t="str">
        <f aca="false">IF(A77="","",T77+W77)</f>
        <v/>
      </c>
      <c r="AA77" s="48"/>
      <c r="AB77" s="48"/>
      <c r="AC77" s="49"/>
    </row>
    <row r="78" customFormat="false" ht="15" hidden="false" customHeight="false" outlineLevel="0" collapsed="false">
      <c r="A78" s="45" t="str">
        <f aca="false">IF(ROW(A78)-15&gt;$T$5,"",ROW(A78)-15)</f>
        <v/>
      </c>
      <c r="B78" s="46" t="str">
        <f aca="false">IF(A78="","",B77-H78)</f>
        <v/>
      </c>
      <c r="C78" s="46"/>
      <c r="D78" s="46"/>
      <c r="E78" s="50" t="str">
        <f aca="false">IF(A78="","",IF(Data!$A$1=2,A78/($T$5*($T$5+1)/2),0))</f>
        <v/>
      </c>
      <c r="F78" s="50"/>
      <c r="G78" s="50"/>
      <c r="H78" s="46" t="str">
        <f aca="false">IF(A78="","",IF(Data!$A$1=1,-PPMT($N$10,A78,$T$5,$X$5,0,0),IF(Data!$A$1=2,$X$5*E78,$X$5/$T$5)))</f>
        <v/>
      </c>
      <c r="I78" s="46"/>
      <c r="J78" s="46"/>
      <c r="K78" s="46" t="str">
        <f aca="false">IF(A78="","",IF(A77&lt;=$T$5-1,B77*$N$10,1/0))</f>
        <v/>
      </c>
      <c r="L78" s="46"/>
      <c r="M78" s="46"/>
      <c r="N78" s="46" t="str">
        <f aca="false">IF(A78="","",$F$9*B78)</f>
        <v/>
      </c>
      <c r="O78" s="46"/>
      <c r="P78" s="46"/>
      <c r="Q78" s="46" t="n">
        <f aca="false">+$F$10</f>
        <v>0</v>
      </c>
      <c r="R78" s="46"/>
      <c r="S78" s="46"/>
      <c r="T78" s="46" t="str">
        <f aca="false">IF(A78="","",SUM(H78:S78))</f>
        <v/>
      </c>
      <c r="U78" s="46"/>
      <c r="V78" s="46"/>
      <c r="W78" s="46" t="str">
        <f aca="false">IF(A78="","",T78*$F$11)</f>
        <v/>
      </c>
      <c r="X78" s="46"/>
      <c r="Y78" s="46"/>
      <c r="Z78" s="48" t="str">
        <f aca="false">IF(A78="","",T78+W78)</f>
        <v/>
      </c>
      <c r="AA78" s="48"/>
      <c r="AB78" s="48"/>
      <c r="AC78" s="49"/>
    </row>
    <row r="79" customFormat="false" ht="15" hidden="false" customHeight="false" outlineLevel="0" collapsed="false">
      <c r="A79" s="45" t="str">
        <f aca="false">IF(ROW(A79)-15&gt;$T$5,"",ROW(A79)-15)</f>
        <v/>
      </c>
      <c r="B79" s="46" t="str">
        <f aca="false">IF(A79="","",B78-H79)</f>
        <v/>
      </c>
      <c r="C79" s="46"/>
      <c r="D79" s="46"/>
      <c r="E79" s="50" t="str">
        <f aca="false">IF(A79="","",IF(Data!$A$1=2,A79/($T$5*($T$5+1)/2),0))</f>
        <v/>
      </c>
      <c r="F79" s="50"/>
      <c r="G79" s="50"/>
      <c r="H79" s="46" t="str">
        <f aca="false">IF(A79="","",IF(Data!$A$1=1,-PPMT($N$10,A79,$T$5,$X$5,0,0),IF(Data!$A$1=2,$X$5*E79,$X$5/$T$5)))</f>
        <v/>
      </c>
      <c r="I79" s="46"/>
      <c r="J79" s="46"/>
      <c r="K79" s="46" t="str">
        <f aca="false">IF(A79="","",IF(A78&lt;=$T$5-1,B78*$N$10,1/0))</f>
        <v/>
      </c>
      <c r="L79" s="46"/>
      <c r="M79" s="46"/>
      <c r="N79" s="46" t="str">
        <f aca="false">IF(A79="","",$F$9*B79)</f>
        <v/>
      </c>
      <c r="O79" s="46"/>
      <c r="P79" s="46"/>
      <c r="Q79" s="46" t="n">
        <f aca="false">+$F$10</f>
        <v>0</v>
      </c>
      <c r="R79" s="46"/>
      <c r="S79" s="46"/>
      <c r="T79" s="46" t="str">
        <f aca="false">IF(A79="","",SUM(H79:S79))</f>
        <v/>
      </c>
      <c r="U79" s="46"/>
      <c r="V79" s="46"/>
      <c r="W79" s="46" t="str">
        <f aca="false">IF(A79="","",T79*$F$11)</f>
        <v/>
      </c>
      <c r="X79" s="46"/>
      <c r="Y79" s="46"/>
      <c r="Z79" s="48" t="str">
        <f aca="false">IF(A79="","",T79+W79)</f>
        <v/>
      </c>
      <c r="AA79" s="48"/>
      <c r="AB79" s="48"/>
      <c r="AC79" s="49"/>
    </row>
    <row r="80" customFormat="false" ht="15" hidden="false" customHeight="false" outlineLevel="0" collapsed="false">
      <c r="A80" s="45" t="str">
        <f aca="false">IF(ROW(A80)-15&gt;$T$5,"",ROW(A80)-15)</f>
        <v/>
      </c>
      <c r="B80" s="46" t="str">
        <f aca="false">IF(A80="","",B79-H80)</f>
        <v/>
      </c>
      <c r="C80" s="46"/>
      <c r="D80" s="46"/>
      <c r="E80" s="50" t="str">
        <f aca="false">IF(A80="","",IF(Data!$A$1=2,A80/($T$5*($T$5+1)/2),0))</f>
        <v/>
      </c>
      <c r="F80" s="50"/>
      <c r="G80" s="50"/>
      <c r="H80" s="46" t="str">
        <f aca="false">IF(A80="","",IF(Data!$A$1=1,-PPMT($N$10,A80,$T$5,$X$5,0,0),IF(Data!$A$1=2,$X$5*E80,$X$5/$T$5)))</f>
        <v/>
      </c>
      <c r="I80" s="46"/>
      <c r="J80" s="46"/>
      <c r="K80" s="46" t="str">
        <f aca="false">IF(A80="","",IF(A79&lt;=$T$5-1,B79*$N$10,1/0))</f>
        <v/>
      </c>
      <c r="L80" s="46"/>
      <c r="M80" s="46"/>
      <c r="N80" s="46" t="str">
        <f aca="false">IF(A80="","",$F$9*B80)</f>
        <v/>
      </c>
      <c r="O80" s="46"/>
      <c r="P80" s="46"/>
      <c r="Q80" s="46" t="n">
        <f aca="false">+$F$10</f>
        <v>0</v>
      </c>
      <c r="R80" s="46"/>
      <c r="S80" s="46"/>
      <c r="T80" s="46" t="str">
        <f aca="false">IF(A80="","",SUM(H80:S80))</f>
        <v/>
      </c>
      <c r="U80" s="46"/>
      <c r="V80" s="46"/>
      <c r="W80" s="46" t="str">
        <f aca="false">IF(A80="","",T80*$F$11)</f>
        <v/>
      </c>
      <c r="X80" s="46"/>
      <c r="Y80" s="46"/>
      <c r="Z80" s="48" t="str">
        <f aca="false">IF(A80="","",T80+W80)</f>
        <v/>
      </c>
      <c r="AA80" s="48"/>
      <c r="AB80" s="48"/>
      <c r="AC80" s="49"/>
    </row>
    <row r="81" customFormat="false" ht="15" hidden="false" customHeight="false" outlineLevel="0" collapsed="false">
      <c r="A81" s="45" t="str">
        <f aca="false">IF(ROW(A81)-15&gt;$T$5,"",ROW(A81)-15)</f>
        <v/>
      </c>
      <c r="B81" s="46" t="str">
        <f aca="false">IF(A81="","",B80-H81)</f>
        <v/>
      </c>
      <c r="C81" s="46"/>
      <c r="D81" s="46"/>
      <c r="E81" s="50" t="str">
        <f aca="false">IF(A81="","",IF(Data!$A$1=2,A81/($T$5*($T$5+1)/2),0))</f>
        <v/>
      </c>
      <c r="F81" s="50"/>
      <c r="G81" s="50"/>
      <c r="H81" s="46" t="str">
        <f aca="false">IF(A81="","",IF(Data!$A$1=1,-PPMT($N$10,A81,$T$5,$X$5,0,0),IF(Data!$A$1=2,$X$5*E81,$X$5/$T$5)))</f>
        <v/>
      </c>
      <c r="I81" s="46"/>
      <c r="J81" s="46"/>
      <c r="K81" s="46" t="str">
        <f aca="false">IF(A81="","",IF(A80&lt;=$T$5-1,B80*$N$10,1/0))</f>
        <v/>
      </c>
      <c r="L81" s="46"/>
      <c r="M81" s="46"/>
      <c r="N81" s="46" t="str">
        <f aca="false">IF(A81="","",$F$9*B81)</f>
        <v/>
      </c>
      <c r="O81" s="46"/>
      <c r="P81" s="46"/>
      <c r="Q81" s="46" t="n">
        <f aca="false">+$F$10</f>
        <v>0</v>
      </c>
      <c r="R81" s="46"/>
      <c r="S81" s="46"/>
      <c r="T81" s="46" t="str">
        <f aca="false">IF(A81="","",SUM(H81:S81))</f>
        <v/>
      </c>
      <c r="U81" s="46"/>
      <c r="V81" s="46"/>
      <c r="W81" s="46" t="str">
        <f aca="false">IF(A81="","",T81*$F$11)</f>
        <v/>
      </c>
      <c r="X81" s="46"/>
      <c r="Y81" s="46"/>
      <c r="Z81" s="48" t="str">
        <f aca="false">IF(A81="","",T81+W81)</f>
        <v/>
      </c>
      <c r="AA81" s="48"/>
      <c r="AB81" s="48"/>
      <c r="AC81" s="49"/>
    </row>
    <row r="82" customFormat="false" ht="15" hidden="false" customHeight="false" outlineLevel="0" collapsed="false">
      <c r="A82" s="45" t="str">
        <f aca="false">IF(ROW(A82)-15&gt;$T$5,"",ROW(A82)-15)</f>
        <v/>
      </c>
      <c r="B82" s="46" t="str">
        <f aca="false">IF(A82="","",B81-H82)</f>
        <v/>
      </c>
      <c r="C82" s="46"/>
      <c r="D82" s="46"/>
      <c r="E82" s="50" t="str">
        <f aca="false">IF(A82="","",IF(Data!$A$1=2,A82/($T$5*($T$5+1)/2),0))</f>
        <v/>
      </c>
      <c r="F82" s="50"/>
      <c r="G82" s="50"/>
      <c r="H82" s="46" t="str">
        <f aca="false">IF(A82="","",IF(Data!$A$1=1,-PPMT($N$10,A82,$T$5,$X$5,0,0),IF(Data!$A$1=2,$X$5*E82,$X$5/$T$5)))</f>
        <v/>
      </c>
      <c r="I82" s="46"/>
      <c r="J82" s="46"/>
      <c r="K82" s="46" t="str">
        <f aca="false">IF(A82="","",IF(A81&lt;=$T$5-1,B81*$N$10,1/0))</f>
        <v/>
      </c>
      <c r="L82" s="46"/>
      <c r="M82" s="46"/>
      <c r="N82" s="46" t="str">
        <f aca="false">IF(A82="","",$F$9*B82)</f>
        <v/>
      </c>
      <c r="O82" s="46"/>
      <c r="P82" s="46"/>
      <c r="Q82" s="46" t="n">
        <f aca="false">+$F$10</f>
        <v>0</v>
      </c>
      <c r="R82" s="46"/>
      <c r="S82" s="46"/>
      <c r="T82" s="46" t="str">
        <f aca="false">IF(A82="","",SUM(H82:S82))</f>
        <v/>
      </c>
      <c r="U82" s="46"/>
      <c r="V82" s="46"/>
      <c r="W82" s="46" t="str">
        <f aca="false">IF(A82="","",T82*$F$11)</f>
        <v/>
      </c>
      <c r="X82" s="46"/>
      <c r="Y82" s="46"/>
      <c r="Z82" s="48" t="str">
        <f aca="false">IF(A82="","",T82+W82)</f>
        <v/>
      </c>
      <c r="AA82" s="48"/>
      <c r="AB82" s="48"/>
      <c r="AC82" s="49"/>
    </row>
    <row r="83" customFormat="false" ht="15" hidden="false" customHeight="false" outlineLevel="0" collapsed="false">
      <c r="A83" s="45" t="str">
        <f aca="false">IF(ROW(A83)-15&gt;$T$5,"",ROW(A83)-15)</f>
        <v/>
      </c>
      <c r="B83" s="46" t="str">
        <f aca="false">IF(A83="","",B82-H83)</f>
        <v/>
      </c>
      <c r="C83" s="46"/>
      <c r="D83" s="46"/>
      <c r="E83" s="50" t="str">
        <f aca="false">IF(A83="","",IF(Data!$A$1=2,A83/($T$5*($T$5+1)/2),0))</f>
        <v/>
      </c>
      <c r="F83" s="50"/>
      <c r="G83" s="50"/>
      <c r="H83" s="46" t="str">
        <f aca="false">IF(A83="","",IF(Data!$A$1=1,-PPMT($N$10,A83,$T$5,$X$5,0,0),IF(Data!$A$1=2,$X$5*E83,$X$5/$T$5)))</f>
        <v/>
      </c>
      <c r="I83" s="46"/>
      <c r="J83" s="46"/>
      <c r="K83" s="46" t="str">
        <f aca="false">IF(A83="","",IF(A82&lt;=$T$5-1,B82*$N$10,1/0))</f>
        <v/>
      </c>
      <c r="L83" s="46"/>
      <c r="M83" s="46"/>
      <c r="N83" s="46" t="str">
        <f aca="false">IF(A83="","",$F$9*B83)</f>
        <v/>
      </c>
      <c r="O83" s="46"/>
      <c r="P83" s="46"/>
      <c r="Q83" s="46" t="n">
        <f aca="false">+$F$10</f>
        <v>0</v>
      </c>
      <c r="R83" s="46"/>
      <c r="S83" s="46"/>
      <c r="T83" s="46" t="str">
        <f aca="false">IF(A83="","",SUM(H83:S83))</f>
        <v/>
      </c>
      <c r="U83" s="46"/>
      <c r="V83" s="46"/>
      <c r="W83" s="46" t="str">
        <f aca="false">IF(A83="","",T83*$F$11)</f>
        <v/>
      </c>
      <c r="X83" s="46"/>
      <c r="Y83" s="46"/>
      <c r="Z83" s="48" t="str">
        <f aca="false">IF(A83="","",T83+W83)</f>
        <v/>
      </c>
      <c r="AA83" s="48"/>
      <c r="AB83" s="48"/>
      <c r="AC83" s="49"/>
    </row>
    <row r="84" customFormat="false" ht="15" hidden="false" customHeight="false" outlineLevel="0" collapsed="false">
      <c r="A84" s="45" t="str">
        <f aca="false">IF(ROW(A84)-15&gt;$T$5,"",ROW(A84)-15)</f>
        <v/>
      </c>
      <c r="B84" s="46" t="str">
        <f aca="false">IF(A84="","",B83-H84)</f>
        <v/>
      </c>
      <c r="C84" s="46"/>
      <c r="D84" s="46"/>
      <c r="E84" s="50" t="str">
        <f aca="false">IF(A84="","",IF(Data!$A$1=2,A84/($T$5*($T$5+1)/2),0))</f>
        <v/>
      </c>
      <c r="F84" s="50"/>
      <c r="G84" s="50"/>
      <c r="H84" s="46" t="str">
        <f aca="false">IF(A84="","",IF(Data!$A$1=1,-PPMT($N$10,A84,$T$5,$X$5,0,0),IF(Data!$A$1=2,$X$5*E84,$X$5/$T$5)))</f>
        <v/>
      </c>
      <c r="I84" s="46"/>
      <c r="J84" s="46"/>
      <c r="K84" s="46" t="str">
        <f aca="false">IF(A84="","",IF(A83&lt;=$T$5-1,B83*$N$10,1/0))</f>
        <v/>
      </c>
      <c r="L84" s="46"/>
      <c r="M84" s="46"/>
      <c r="N84" s="46" t="str">
        <f aca="false">IF(A84="","",$F$9*B84)</f>
        <v/>
      </c>
      <c r="O84" s="46"/>
      <c r="P84" s="46"/>
      <c r="Q84" s="46" t="n">
        <f aca="false">+$F$10</f>
        <v>0</v>
      </c>
      <c r="R84" s="46"/>
      <c r="S84" s="46"/>
      <c r="T84" s="46" t="str">
        <f aca="false">IF(A84="","",SUM(H84:S84))</f>
        <v/>
      </c>
      <c r="U84" s="46"/>
      <c r="V84" s="46"/>
      <c r="W84" s="46" t="str">
        <f aca="false">IF(A84="","",T84*$F$11)</f>
        <v/>
      </c>
      <c r="X84" s="46"/>
      <c r="Y84" s="46"/>
      <c r="Z84" s="48" t="str">
        <f aca="false">IF(A84="","",T84+W84)</f>
        <v/>
      </c>
      <c r="AA84" s="48"/>
      <c r="AB84" s="48"/>
      <c r="AC84" s="49"/>
    </row>
    <row r="85" customFormat="false" ht="15" hidden="false" customHeight="false" outlineLevel="0" collapsed="false">
      <c r="A85" s="45" t="str">
        <f aca="false">IF(ROW(A85)-15&gt;$T$5,"",ROW(A85)-15)</f>
        <v/>
      </c>
      <c r="B85" s="46" t="str">
        <f aca="false">IF(A85="","",B84-H85)</f>
        <v/>
      </c>
      <c r="C85" s="46"/>
      <c r="D85" s="46"/>
      <c r="E85" s="50" t="str">
        <f aca="false">IF(A85="","",IF(Data!$A$1=2,A85/($T$5*($T$5+1)/2),0))</f>
        <v/>
      </c>
      <c r="F85" s="50"/>
      <c r="G85" s="50"/>
      <c r="H85" s="46" t="str">
        <f aca="false">IF(A85="","",IF(Data!$A$1=1,-PPMT($N$10,A85,$T$5,$X$5,0,0),IF(Data!$A$1=2,$X$5*E85,$X$5/$T$5)))</f>
        <v/>
      </c>
      <c r="I85" s="46"/>
      <c r="J85" s="46"/>
      <c r="K85" s="46" t="str">
        <f aca="false">IF(A85="","",IF(A84&lt;=$T$5-1,B84*$N$10,1/0))</f>
        <v/>
      </c>
      <c r="L85" s="46"/>
      <c r="M85" s="46"/>
      <c r="N85" s="46" t="str">
        <f aca="false">IF(A85="","",$F$9*B85)</f>
        <v/>
      </c>
      <c r="O85" s="46"/>
      <c r="P85" s="46"/>
      <c r="Q85" s="46" t="n">
        <f aca="false">+$F$10</f>
        <v>0</v>
      </c>
      <c r="R85" s="46"/>
      <c r="S85" s="46"/>
      <c r="T85" s="46" t="str">
        <f aca="false">IF(A85="","",SUM(H85:S85))</f>
        <v/>
      </c>
      <c r="U85" s="46"/>
      <c r="V85" s="46"/>
      <c r="W85" s="46" t="str">
        <f aca="false">IF(A85="","",T85*$F$11)</f>
        <v/>
      </c>
      <c r="X85" s="46"/>
      <c r="Y85" s="46"/>
      <c r="Z85" s="48" t="str">
        <f aca="false">IF(A85="","",T85+W85)</f>
        <v/>
      </c>
      <c r="AA85" s="48"/>
      <c r="AB85" s="48"/>
      <c r="AC85" s="49"/>
    </row>
    <row r="86" customFormat="false" ht="15" hidden="false" customHeight="false" outlineLevel="0" collapsed="false">
      <c r="A86" s="45" t="str">
        <f aca="false">IF(ROW(A86)-15&gt;$T$5,"",ROW(A86)-15)</f>
        <v/>
      </c>
      <c r="B86" s="46" t="str">
        <f aca="false">IF(A86="","",B85-H86)</f>
        <v/>
      </c>
      <c r="C86" s="46"/>
      <c r="D86" s="46"/>
      <c r="E86" s="50" t="str">
        <f aca="false">IF(A86="","",IF(Data!$A$1=2,A86/($T$5*($T$5+1)/2),0))</f>
        <v/>
      </c>
      <c r="F86" s="50"/>
      <c r="G86" s="50"/>
      <c r="H86" s="46" t="str">
        <f aca="false">IF(A86="","",IF(Data!$A$1=1,-PPMT($N$10,A86,$T$5,$X$5,0,0),IF(Data!$A$1=2,$X$5*E86,$X$5/$T$5)))</f>
        <v/>
      </c>
      <c r="I86" s="46"/>
      <c r="J86" s="46"/>
      <c r="K86" s="46" t="str">
        <f aca="false">IF(A86="","",IF(A85&lt;=$T$5-1,B85*$N$10,1/0))</f>
        <v/>
      </c>
      <c r="L86" s="46"/>
      <c r="M86" s="46"/>
      <c r="N86" s="46" t="str">
        <f aca="false">IF(A86="","",$F$9*B86)</f>
        <v/>
      </c>
      <c r="O86" s="46"/>
      <c r="P86" s="46"/>
      <c r="Q86" s="46" t="n">
        <f aca="false">+$F$10</f>
        <v>0</v>
      </c>
      <c r="R86" s="46"/>
      <c r="S86" s="46"/>
      <c r="T86" s="46" t="str">
        <f aca="false">IF(A86="","",SUM(H86:S86))</f>
        <v/>
      </c>
      <c r="U86" s="46"/>
      <c r="V86" s="46"/>
      <c r="W86" s="46" t="str">
        <f aca="false">IF(A86="","",T86*$F$11)</f>
        <v/>
      </c>
      <c r="X86" s="46"/>
      <c r="Y86" s="46"/>
      <c r="Z86" s="48" t="str">
        <f aca="false">IF(A86="","",T86+W86)</f>
        <v/>
      </c>
      <c r="AA86" s="48"/>
      <c r="AB86" s="48"/>
      <c r="AC86" s="49"/>
    </row>
    <row r="87" customFormat="false" ht="15" hidden="false" customHeight="false" outlineLevel="0" collapsed="false">
      <c r="A87" s="45" t="str">
        <f aca="false">IF(ROW(A87)-15&gt;$T$5,"",ROW(A87)-15)</f>
        <v/>
      </c>
      <c r="B87" s="46" t="str">
        <f aca="false">IF(A87="","",B86-H87)</f>
        <v/>
      </c>
      <c r="C87" s="46"/>
      <c r="D87" s="46"/>
      <c r="E87" s="50" t="str">
        <f aca="false">IF(A87="","",IF(Data!$A$1=2,A87/($T$5*($T$5+1)/2),0))</f>
        <v/>
      </c>
      <c r="F87" s="50"/>
      <c r="G87" s="50"/>
      <c r="H87" s="46" t="str">
        <f aca="false">IF(A87="","",IF(Data!$A$1=1,-PPMT($N$10,A87,$T$5,$X$5,0,0),IF(Data!$A$1=2,$X$5*E87,$X$5/$T$5)))</f>
        <v/>
      </c>
      <c r="I87" s="46"/>
      <c r="J87" s="46"/>
      <c r="K87" s="46" t="str">
        <f aca="false">IF(A87="","",IF(A86&lt;=$T$5-1,B86*$N$10,1/0))</f>
        <v/>
      </c>
      <c r="L87" s="46"/>
      <c r="M87" s="46"/>
      <c r="N87" s="46" t="str">
        <f aca="false">IF(A87="","",$F$9*B87)</f>
        <v/>
      </c>
      <c r="O87" s="46"/>
      <c r="P87" s="46"/>
      <c r="Q87" s="46" t="n">
        <f aca="false">+$F$10</f>
        <v>0</v>
      </c>
      <c r="R87" s="46"/>
      <c r="S87" s="46"/>
      <c r="T87" s="46" t="str">
        <f aca="false">IF(A87="","",SUM(H87:S87))</f>
        <v/>
      </c>
      <c r="U87" s="46"/>
      <c r="V87" s="46"/>
      <c r="W87" s="46" t="str">
        <f aca="false">IF(A87="","",T87*$F$11)</f>
        <v/>
      </c>
      <c r="X87" s="46"/>
      <c r="Y87" s="46"/>
      <c r="Z87" s="48" t="str">
        <f aca="false">IF(A87="","",T87+W87)</f>
        <v/>
      </c>
      <c r="AA87" s="48"/>
      <c r="AB87" s="48"/>
      <c r="AC87" s="49"/>
    </row>
    <row r="88" customFormat="false" ht="15" hidden="false" customHeight="false" outlineLevel="0" collapsed="false">
      <c r="A88" s="45" t="str">
        <f aca="false">IF(ROW(A88)-15&gt;$T$5,"",ROW(A88)-15)</f>
        <v/>
      </c>
      <c r="B88" s="46" t="str">
        <f aca="false">IF(A88="","",B87-H88)</f>
        <v/>
      </c>
      <c r="C88" s="46"/>
      <c r="D88" s="46"/>
      <c r="E88" s="50" t="str">
        <f aca="false">IF(A88="","",IF(Data!$A$1=2,A88/($T$5*($T$5+1)/2),0))</f>
        <v/>
      </c>
      <c r="F88" s="50"/>
      <c r="G88" s="50"/>
      <c r="H88" s="46" t="str">
        <f aca="false">IF(A88="","",IF(Data!$A$1=1,-PPMT($N$10,A88,$T$5,$X$5,0,0),IF(Data!$A$1=2,$X$5*E88,$X$5/$T$5)))</f>
        <v/>
      </c>
      <c r="I88" s="46"/>
      <c r="J88" s="46"/>
      <c r="K88" s="46" t="str">
        <f aca="false">IF(A88="","",IF(A87&lt;=$T$5-1,B87*$N$10,1/0))</f>
        <v/>
      </c>
      <c r="L88" s="46"/>
      <c r="M88" s="46"/>
      <c r="N88" s="46" t="str">
        <f aca="false">IF(A88="","",$F$9*B88)</f>
        <v/>
      </c>
      <c r="O88" s="46"/>
      <c r="P88" s="46"/>
      <c r="Q88" s="46" t="n">
        <f aca="false">+$F$10</f>
        <v>0</v>
      </c>
      <c r="R88" s="46"/>
      <c r="S88" s="46"/>
      <c r="T88" s="46" t="str">
        <f aca="false">IF(A88="","",SUM(H88:S88))</f>
        <v/>
      </c>
      <c r="U88" s="46"/>
      <c r="V88" s="46"/>
      <c r="W88" s="46" t="str">
        <f aca="false">IF(A88="","",T88*$F$11)</f>
        <v/>
      </c>
      <c r="X88" s="46"/>
      <c r="Y88" s="46"/>
      <c r="Z88" s="48" t="str">
        <f aca="false">IF(A88="","",T88+W88)</f>
        <v/>
      </c>
      <c r="AA88" s="48"/>
      <c r="AB88" s="48"/>
      <c r="AC88" s="49"/>
    </row>
    <row r="89" customFormat="false" ht="15" hidden="false" customHeight="false" outlineLevel="0" collapsed="false">
      <c r="A89" s="45" t="str">
        <f aca="false">IF(ROW(A89)-15&gt;$T$5,"",ROW(A89)-15)</f>
        <v/>
      </c>
      <c r="B89" s="46" t="str">
        <f aca="false">IF(A89="","",B88-H89)</f>
        <v/>
      </c>
      <c r="C89" s="46"/>
      <c r="D89" s="46"/>
      <c r="E89" s="50" t="str">
        <f aca="false">IF(A89="","",IF(Data!$A$1=2,A89/($T$5*($T$5+1)/2),0))</f>
        <v/>
      </c>
      <c r="F89" s="50"/>
      <c r="G89" s="50"/>
      <c r="H89" s="46" t="str">
        <f aca="false">IF(A89="","",IF(Data!$A$1=1,-PPMT($N$10,A89,$T$5,$X$5,0,0),IF(Data!$A$1=2,$X$5*E89,$X$5/$T$5)))</f>
        <v/>
      </c>
      <c r="I89" s="46"/>
      <c r="J89" s="46"/>
      <c r="K89" s="46" t="str">
        <f aca="false">IF(A89="","",IF(A88&lt;=$T$5-1,B88*$N$10,1/0))</f>
        <v/>
      </c>
      <c r="L89" s="46"/>
      <c r="M89" s="46"/>
      <c r="N89" s="46" t="str">
        <f aca="false">IF(A89="","",$F$9*B89)</f>
        <v/>
      </c>
      <c r="O89" s="46"/>
      <c r="P89" s="46"/>
      <c r="Q89" s="46" t="n">
        <f aca="false">+$F$10</f>
        <v>0</v>
      </c>
      <c r="R89" s="46"/>
      <c r="S89" s="46"/>
      <c r="T89" s="46" t="str">
        <f aca="false">IF(A89="","",SUM(H89:S89))</f>
        <v/>
      </c>
      <c r="U89" s="46"/>
      <c r="V89" s="46"/>
      <c r="W89" s="46" t="str">
        <f aca="false">IF(A89="","",T89*$F$11)</f>
        <v/>
      </c>
      <c r="X89" s="46"/>
      <c r="Y89" s="46"/>
      <c r="Z89" s="48" t="str">
        <f aca="false">IF(A89="","",T89+W89)</f>
        <v/>
      </c>
      <c r="AA89" s="48"/>
      <c r="AB89" s="48"/>
      <c r="AC89" s="49"/>
    </row>
    <row r="90" customFormat="false" ht="15" hidden="false" customHeight="false" outlineLevel="0" collapsed="false">
      <c r="A90" s="45" t="str">
        <f aca="false">IF(ROW(A90)-15&gt;$T$5,"",ROW(A90)-15)</f>
        <v/>
      </c>
      <c r="B90" s="46" t="str">
        <f aca="false">IF(A90="","",B89-H90)</f>
        <v/>
      </c>
      <c r="C90" s="46"/>
      <c r="D90" s="46"/>
      <c r="E90" s="50" t="str">
        <f aca="false">IF(A90="","",IF(Data!$A$1=2,A90/($T$5*($T$5+1)/2),0))</f>
        <v/>
      </c>
      <c r="F90" s="50"/>
      <c r="G90" s="50"/>
      <c r="H90" s="46" t="str">
        <f aca="false">IF(A90="","",IF(Data!$A$1=1,-PPMT($N$10,A90,$T$5,$X$5,0,0),IF(Data!$A$1=2,$X$5*E90,$X$5/$T$5)))</f>
        <v/>
      </c>
      <c r="I90" s="46"/>
      <c r="J90" s="46"/>
      <c r="K90" s="46" t="str">
        <f aca="false">IF(A90="","",IF(A89&lt;=$T$5-1,B89*$N$10,1/0))</f>
        <v/>
      </c>
      <c r="L90" s="46"/>
      <c r="M90" s="46"/>
      <c r="N90" s="46" t="str">
        <f aca="false">IF(A90="","",$F$9*B90)</f>
        <v/>
      </c>
      <c r="O90" s="46"/>
      <c r="P90" s="46"/>
      <c r="Q90" s="46" t="n">
        <f aca="false">+$F$10</f>
        <v>0</v>
      </c>
      <c r="R90" s="46"/>
      <c r="S90" s="46"/>
      <c r="T90" s="46" t="str">
        <f aca="false">IF(A90="","",SUM(H90:S90))</f>
        <v/>
      </c>
      <c r="U90" s="46"/>
      <c r="V90" s="46"/>
      <c r="W90" s="46" t="str">
        <f aca="false">IF(A90="","",T90*$F$11)</f>
        <v/>
      </c>
      <c r="X90" s="46"/>
      <c r="Y90" s="46"/>
      <c r="Z90" s="48" t="str">
        <f aca="false">IF(A90="","",T90+W90)</f>
        <v/>
      </c>
      <c r="AA90" s="48"/>
      <c r="AB90" s="48"/>
      <c r="AC90" s="49"/>
    </row>
    <row r="91" customFormat="false" ht="15" hidden="false" customHeight="false" outlineLevel="0" collapsed="false">
      <c r="A91" s="45" t="str">
        <f aca="false">IF(ROW(A91)-15&gt;$T$5,"",ROW(A91)-15)</f>
        <v/>
      </c>
      <c r="B91" s="46" t="str">
        <f aca="false">IF(A91="","",B90-H91)</f>
        <v/>
      </c>
      <c r="C91" s="46"/>
      <c r="D91" s="46"/>
      <c r="E91" s="50" t="str">
        <f aca="false">IF(A91="","",IF(Data!$A$1=2,A91/($T$5*($T$5+1)/2),0))</f>
        <v/>
      </c>
      <c r="F91" s="50"/>
      <c r="G91" s="50"/>
      <c r="H91" s="46" t="str">
        <f aca="false">IF(A91="","",IF(Data!$A$1=1,-PPMT($N$10,A91,$T$5,$X$5,0,0),IF(Data!$A$1=2,$X$5*E91,$X$5/$T$5)))</f>
        <v/>
      </c>
      <c r="I91" s="46"/>
      <c r="J91" s="46"/>
      <c r="K91" s="46" t="str">
        <f aca="false">IF(A91="","",IF(A90&lt;=$T$5-1,B90*$N$10,1/0))</f>
        <v/>
      </c>
      <c r="L91" s="46"/>
      <c r="M91" s="46"/>
      <c r="N91" s="46" t="str">
        <f aca="false">IF(A91="","",$F$9*B91)</f>
        <v/>
      </c>
      <c r="O91" s="46"/>
      <c r="P91" s="46"/>
      <c r="Q91" s="46" t="n">
        <f aca="false">+$F$10</f>
        <v>0</v>
      </c>
      <c r="R91" s="46"/>
      <c r="S91" s="46"/>
      <c r="T91" s="46" t="str">
        <f aca="false">IF(A91="","",SUM(H91:S91))</f>
        <v/>
      </c>
      <c r="U91" s="46"/>
      <c r="V91" s="46"/>
      <c r="W91" s="46" t="str">
        <f aca="false">IF(A91="","",T91*$F$11)</f>
        <v/>
      </c>
      <c r="X91" s="46"/>
      <c r="Y91" s="46"/>
      <c r="Z91" s="48" t="str">
        <f aca="false">IF(A91="","",T91+W91)</f>
        <v/>
      </c>
      <c r="AA91" s="48"/>
      <c r="AB91" s="48"/>
      <c r="AC91" s="49"/>
    </row>
    <row r="92" customFormat="false" ht="15" hidden="false" customHeight="false" outlineLevel="0" collapsed="false">
      <c r="A92" s="45" t="str">
        <f aca="false">IF(ROW(A92)-15&gt;$T$5,"",ROW(A92)-15)</f>
        <v/>
      </c>
      <c r="B92" s="46" t="str">
        <f aca="false">IF(A92="","",B91-H92)</f>
        <v/>
      </c>
      <c r="C92" s="46"/>
      <c r="D92" s="46"/>
      <c r="E92" s="50" t="str">
        <f aca="false">IF(A92="","",IF(Data!$A$1=2,A92/($T$5*($T$5+1)/2),0))</f>
        <v/>
      </c>
      <c r="F92" s="50"/>
      <c r="G92" s="50"/>
      <c r="H92" s="46" t="str">
        <f aca="false">IF(A92="","",IF(Data!$A$1=1,-PPMT($N$10,A92,$T$5,$X$5,0,0),IF(Data!$A$1=2,$X$5*E92,$X$5/$T$5)))</f>
        <v/>
      </c>
      <c r="I92" s="46"/>
      <c r="J92" s="46"/>
      <c r="K92" s="46" t="str">
        <f aca="false">IF(A92="","",IF(A91&lt;=$T$5-1,B91*$N$10,1/0))</f>
        <v/>
      </c>
      <c r="L92" s="46"/>
      <c r="M92" s="46"/>
      <c r="N92" s="46" t="str">
        <f aca="false">IF(A92="","",$F$9*B92)</f>
        <v/>
      </c>
      <c r="O92" s="46"/>
      <c r="P92" s="46"/>
      <c r="Q92" s="46" t="n">
        <f aca="false">+$F$10</f>
        <v>0</v>
      </c>
      <c r="R92" s="46"/>
      <c r="S92" s="46"/>
      <c r="T92" s="46" t="str">
        <f aca="false">IF(A92="","",SUM(H92:S92))</f>
        <v/>
      </c>
      <c r="U92" s="46"/>
      <c r="V92" s="46"/>
      <c r="W92" s="46" t="str">
        <f aca="false">IF(A92="","",T92*$F$11)</f>
        <v/>
      </c>
      <c r="X92" s="46"/>
      <c r="Y92" s="46"/>
      <c r="Z92" s="48" t="str">
        <f aca="false">IF(A92="","",T92+W92)</f>
        <v/>
      </c>
      <c r="AA92" s="48"/>
      <c r="AB92" s="48"/>
      <c r="AC92" s="49"/>
    </row>
    <row r="93" customFormat="false" ht="15" hidden="false" customHeight="false" outlineLevel="0" collapsed="false">
      <c r="A93" s="45" t="str">
        <f aca="false">IF(ROW(A93)-15&gt;$T$5,"",ROW(A93)-15)</f>
        <v/>
      </c>
      <c r="B93" s="46" t="str">
        <f aca="false">IF(A93="","",B92-H93)</f>
        <v/>
      </c>
      <c r="C93" s="46"/>
      <c r="D93" s="46"/>
      <c r="E93" s="50" t="str">
        <f aca="false">IF(A93="","",IF(Data!$A$1=2,A93/($T$5*($T$5+1)/2),0))</f>
        <v/>
      </c>
      <c r="F93" s="50"/>
      <c r="G93" s="50"/>
      <c r="H93" s="46" t="str">
        <f aca="false">IF(A93="","",IF(Data!$A$1=1,-PPMT($N$10,A93,$T$5,$X$5,0,0),IF(Data!$A$1=2,$X$5*E93,$X$5/$T$5)))</f>
        <v/>
      </c>
      <c r="I93" s="46"/>
      <c r="J93" s="46"/>
      <c r="K93" s="46" t="str">
        <f aca="false">IF(A93="","",IF(A92&lt;=$T$5-1,B92*$N$10,1/0))</f>
        <v/>
      </c>
      <c r="L93" s="46"/>
      <c r="M93" s="46"/>
      <c r="N93" s="46" t="str">
        <f aca="false">IF(A93="","",$F$9*B93)</f>
        <v/>
      </c>
      <c r="O93" s="46"/>
      <c r="P93" s="46"/>
      <c r="Q93" s="46" t="n">
        <f aca="false">+$F$10</f>
        <v>0</v>
      </c>
      <c r="R93" s="46"/>
      <c r="S93" s="46"/>
      <c r="T93" s="46" t="str">
        <f aca="false">IF(A93="","",SUM(H93:S93))</f>
        <v/>
      </c>
      <c r="U93" s="46"/>
      <c r="V93" s="46"/>
      <c r="W93" s="46" t="str">
        <f aca="false">IF(A93="","",T93*$F$11)</f>
        <v/>
      </c>
      <c r="X93" s="46"/>
      <c r="Y93" s="46"/>
      <c r="Z93" s="48" t="str">
        <f aca="false">IF(A93="","",T93+W93)</f>
        <v/>
      </c>
      <c r="AA93" s="48"/>
      <c r="AB93" s="48"/>
      <c r="AC93" s="49"/>
    </row>
    <row r="94" customFormat="false" ht="15" hidden="false" customHeight="false" outlineLevel="0" collapsed="false">
      <c r="A94" s="45" t="str">
        <f aca="false">IF(ROW(A94)-15&gt;$T$5,"",ROW(A94)-15)</f>
        <v/>
      </c>
      <c r="B94" s="46" t="str">
        <f aca="false">IF(A94="","",B93-H94)</f>
        <v/>
      </c>
      <c r="C94" s="46"/>
      <c r="D94" s="46"/>
      <c r="E94" s="50" t="str">
        <f aca="false">IF(A94="","",IF(Data!$A$1=2,A94/($T$5*($T$5+1)/2),0))</f>
        <v/>
      </c>
      <c r="F94" s="50"/>
      <c r="G94" s="50"/>
      <c r="H94" s="46" t="str">
        <f aca="false">IF(A94="","",IF(Data!$A$1=1,-PPMT($N$10,A94,$T$5,$X$5,0,0),IF(Data!$A$1=2,$X$5*E94,$X$5/$T$5)))</f>
        <v/>
      </c>
      <c r="I94" s="46"/>
      <c r="J94" s="46"/>
      <c r="K94" s="46" t="str">
        <f aca="false">IF(A94="","",IF(A93&lt;=$T$5-1,B93*$N$10,1/0))</f>
        <v/>
      </c>
      <c r="L94" s="46"/>
      <c r="M94" s="46"/>
      <c r="N94" s="46" t="str">
        <f aca="false">IF(A94="","",$F$9*B94)</f>
        <v/>
      </c>
      <c r="O94" s="46"/>
      <c r="P94" s="46"/>
      <c r="Q94" s="46" t="n">
        <f aca="false">+$F$10</f>
        <v>0</v>
      </c>
      <c r="R94" s="46"/>
      <c r="S94" s="46"/>
      <c r="T94" s="46" t="str">
        <f aca="false">IF(A94="","",SUM(H94:S94))</f>
        <v/>
      </c>
      <c r="U94" s="46"/>
      <c r="V94" s="46"/>
      <c r="W94" s="46" t="str">
        <f aca="false">IF(A94="","",T94*$F$11)</f>
        <v/>
      </c>
      <c r="X94" s="46"/>
      <c r="Y94" s="46"/>
      <c r="Z94" s="48" t="str">
        <f aca="false">IF(A94="","",T94+W94)</f>
        <v/>
      </c>
      <c r="AA94" s="48"/>
      <c r="AB94" s="48"/>
      <c r="AC94" s="49"/>
    </row>
    <row r="95" customFormat="false" ht="15" hidden="false" customHeight="false" outlineLevel="0" collapsed="false">
      <c r="A95" s="45" t="str">
        <f aca="false">IF(ROW(A95)-15&gt;$T$5,"",ROW(A95)-15)</f>
        <v/>
      </c>
      <c r="B95" s="46" t="str">
        <f aca="false">IF(A95="","",B94-H95)</f>
        <v/>
      </c>
      <c r="C95" s="46"/>
      <c r="D95" s="46"/>
      <c r="E95" s="50" t="str">
        <f aca="false">IF(A95="","",IF(Data!$A$1=2,A95/($T$5*($T$5+1)/2),0))</f>
        <v/>
      </c>
      <c r="F95" s="50"/>
      <c r="G95" s="50"/>
      <c r="H95" s="46" t="str">
        <f aca="false">IF(A95="","",IF(Data!$A$1=1,-PPMT($N$10,A95,$T$5,$X$5,0,0),IF(Data!$A$1=2,$X$5*E95,$X$5/$T$5)))</f>
        <v/>
      </c>
      <c r="I95" s="46"/>
      <c r="J95" s="46"/>
      <c r="K95" s="46" t="str">
        <f aca="false">IF(A95="","",IF(A94&lt;=$T$5-1,B94*$N$10,1/0))</f>
        <v/>
      </c>
      <c r="L95" s="46"/>
      <c r="M95" s="46"/>
      <c r="N95" s="46" t="str">
        <f aca="false">IF(A95="","",$F$9*B95)</f>
        <v/>
      </c>
      <c r="O95" s="46"/>
      <c r="P95" s="46"/>
      <c r="Q95" s="46" t="n">
        <f aca="false">+$F$10</f>
        <v>0</v>
      </c>
      <c r="R95" s="46"/>
      <c r="S95" s="46"/>
      <c r="T95" s="46" t="str">
        <f aca="false">IF(A95="","",SUM(H95:S95))</f>
        <v/>
      </c>
      <c r="U95" s="46"/>
      <c r="V95" s="46"/>
      <c r="W95" s="46" t="str">
        <f aca="false">IF(A95="","",T95*$F$11)</f>
        <v/>
      </c>
      <c r="X95" s="46"/>
      <c r="Y95" s="46"/>
      <c r="Z95" s="48" t="str">
        <f aca="false">IF(A95="","",T95+W95)</f>
        <v/>
      </c>
      <c r="AA95" s="48"/>
      <c r="AB95" s="48"/>
      <c r="AC95" s="49"/>
    </row>
    <row r="96" customFormat="false" ht="15" hidden="false" customHeight="false" outlineLevel="0" collapsed="false">
      <c r="A96" s="45" t="str">
        <f aca="false">IF(ROW(A96)-15&gt;$T$5,"",ROW(A96)-15)</f>
        <v/>
      </c>
      <c r="B96" s="46" t="str">
        <f aca="false">IF(A96="","",B95-H96)</f>
        <v/>
      </c>
      <c r="C96" s="46"/>
      <c r="D96" s="46"/>
      <c r="E96" s="50" t="str">
        <f aca="false">IF(A96="","",IF(Data!$A$1=2,A96/($T$5*($T$5+1)/2),0))</f>
        <v/>
      </c>
      <c r="F96" s="50"/>
      <c r="G96" s="50"/>
      <c r="H96" s="46" t="str">
        <f aca="false">IF(A96="","",IF(Data!$A$1=1,-PPMT($N$10,A96,$T$5,$X$5,0,0),IF(Data!$A$1=2,$X$5*E96,$X$5/$T$5)))</f>
        <v/>
      </c>
      <c r="I96" s="46"/>
      <c r="J96" s="46"/>
      <c r="K96" s="46" t="str">
        <f aca="false">IF(A96="","",IF(A95&lt;=$T$5-1,B95*$N$10,1/0))</f>
        <v/>
      </c>
      <c r="L96" s="46"/>
      <c r="M96" s="46"/>
      <c r="N96" s="46" t="str">
        <f aca="false">IF(A96="","",$F$9*B96)</f>
        <v/>
      </c>
      <c r="O96" s="46"/>
      <c r="P96" s="46"/>
      <c r="Q96" s="46" t="n">
        <f aca="false">+$F$10</f>
        <v>0</v>
      </c>
      <c r="R96" s="46"/>
      <c r="S96" s="46"/>
      <c r="T96" s="46" t="str">
        <f aca="false">IF(A96="","",SUM(H96:S96))</f>
        <v/>
      </c>
      <c r="U96" s="46"/>
      <c r="V96" s="46"/>
      <c r="W96" s="46" t="str">
        <f aca="false">IF(A96="","",T96*$F$11)</f>
        <v/>
      </c>
      <c r="X96" s="46"/>
      <c r="Y96" s="46"/>
      <c r="Z96" s="48" t="str">
        <f aca="false">IF(A96="","",T96+W96)</f>
        <v/>
      </c>
      <c r="AA96" s="48"/>
      <c r="AB96" s="48"/>
      <c r="AC96" s="49"/>
    </row>
    <row r="97" customFormat="false" ht="15" hidden="false" customHeight="false" outlineLevel="0" collapsed="false">
      <c r="A97" s="45" t="str">
        <f aca="false">IF(ROW(A97)-15&gt;$T$5,"",ROW(A97)-15)</f>
        <v/>
      </c>
      <c r="B97" s="46" t="str">
        <f aca="false">IF(A97="","",B96-H97)</f>
        <v/>
      </c>
      <c r="C97" s="46"/>
      <c r="D97" s="46"/>
      <c r="E97" s="50" t="str">
        <f aca="false">IF(A97="","",IF(Data!$A$1=2,A97/($T$5*($T$5+1)/2),0))</f>
        <v/>
      </c>
      <c r="F97" s="50"/>
      <c r="G97" s="50"/>
      <c r="H97" s="46" t="str">
        <f aca="false">IF(A97="","",IF(Data!$A$1=1,-PPMT($N$10,A97,$T$5,$X$5,0,0),IF(Data!$A$1=2,$X$5*E97,$X$5/$T$5)))</f>
        <v/>
      </c>
      <c r="I97" s="46"/>
      <c r="J97" s="46"/>
      <c r="K97" s="46" t="str">
        <f aca="false">IF(A97="","",IF(A96&lt;=$T$5-1,B96*$N$10,1/0))</f>
        <v/>
      </c>
      <c r="L97" s="46"/>
      <c r="M97" s="46"/>
      <c r="N97" s="46" t="str">
        <f aca="false">IF(A97="","",$F$9*B97)</f>
        <v/>
      </c>
      <c r="O97" s="46"/>
      <c r="P97" s="46"/>
      <c r="Q97" s="46" t="n">
        <f aca="false">+$F$10</f>
        <v>0</v>
      </c>
      <c r="R97" s="46"/>
      <c r="S97" s="46"/>
      <c r="T97" s="46" t="str">
        <f aca="false">IF(A97="","",SUM(H97:S97))</f>
        <v/>
      </c>
      <c r="U97" s="46"/>
      <c r="V97" s="46"/>
      <c r="W97" s="46" t="str">
        <f aca="false">IF(A97="","",T97*$F$11)</f>
        <v/>
      </c>
      <c r="X97" s="46"/>
      <c r="Y97" s="46"/>
      <c r="Z97" s="48" t="str">
        <f aca="false">IF(A97="","",T97+W97)</f>
        <v/>
      </c>
      <c r="AA97" s="48"/>
      <c r="AB97" s="48"/>
      <c r="AC97" s="49"/>
    </row>
    <row r="98" customFormat="false" ht="15" hidden="false" customHeight="false" outlineLevel="0" collapsed="false">
      <c r="A98" s="45" t="str">
        <f aca="false">IF(ROW(A98)-15&gt;$T$5,"",ROW(A98)-15)</f>
        <v/>
      </c>
      <c r="B98" s="46" t="str">
        <f aca="false">IF(A98="","",B97-H98)</f>
        <v/>
      </c>
      <c r="C98" s="46"/>
      <c r="D98" s="46"/>
      <c r="E98" s="50" t="str">
        <f aca="false">IF(A98="","",IF(Data!$A$1=2,A98/($T$5*($T$5+1)/2),0))</f>
        <v/>
      </c>
      <c r="F98" s="50"/>
      <c r="G98" s="50"/>
      <c r="H98" s="46" t="str">
        <f aca="false">IF(A98="","",IF(Data!$A$1=1,-PPMT($N$10,A98,$T$5,$X$5,0,0),IF(Data!$A$1=2,$X$5*E98,$X$5/$T$5)))</f>
        <v/>
      </c>
      <c r="I98" s="46"/>
      <c r="J98" s="46"/>
      <c r="K98" s="46" t="str">
        <f aca="false">IF(A98="","",IF(A97&lt;=$T$5-1,B97*$N$10,1/0))</f>
        <v/>
      </c>
      <c r="L98" s="46"/>
      <c r="M98" s="46"/>
      <c r="N98" s="46" t="str">
        <f aca="false">IF(A98="","",$F$9*B98)</f>
        <v/>
      </c>
      <c r="O98" s="46"/>
      <c r="P98" s="46"/>
      <c r="Q98" s="46" t="n">
        <f aca="false">+$F$10</f>
        <v>0</v>
      </c>
      <c r="R98" s="46"/>
      <c r="S98" s="46"/>
      <c r="T98" s="46" t="str">
        <f aca="false">IF(A98="","",SUM(H98:S98))</f>
        <v/>
      </c>
      <c r="U98" s="46"/>
      <c r="V98" s="46"/>
      <c r="W98" s="46" t="str">
        <f aca="false">IF(A98="","",T98*$F$11)</f>
        <v/>
      </c>
      <c r="X98" s="46"/>
      <c r="Y98" s="46"/>
      <c r="Z98" s="48" t="str">
        <f aca="false">IF(A98="","",T98+W98)</f>
        <v/>
      </c>
      <c r="AA98" s="48"/>
      <c r="AB98" s="48"/>
      <c r="AC98" s="49"/>
    </row>
    <row r="99" customFormat="false" ht="15" hidden="false" customHeight="false" outlineLevel="0" collapsed="false">
      <c r="A99" s="45" t="str">
        <f aca="false">IF(ROW(A99)-15&gt;$T$5,"",ROW(A99)-15)</f>
        <v/>
      </c>
      <c r="B99" s="46" t="str">
        <f aca="false">IF(A99="","",B98-H99)</f>
        <v/>
      </c>
      <c r="C99" s="46"/>
      <c r="D99" s="46"/>
      <c r="E99" s="50" t="str">
        <f aca="false">IF(A99="","",IF(Data!$A$1=2,A99/($T$5*($T$5+1)/2),0))</f>
        <v/>
      </c>
      <c r="F99" s="50"/>
      <c r="G99" s="50"/>
      <c r="H99" s="46" t="str">
        <f aca="false">IF(A99="","",IF(Data!$A$1=1,-PPMT($N$10,A99,$T$5,$X$5,0,0),IF(Data!$A$1=2,$X$5*E99,$X$5/$T$5)))</f>
        <v/>
      </c>
      <c r="I99" s="46"/>
      <c r="J99" s="46"/>
      <c r="K99" s="46" t="str">
        <f aca="false">IF(A99="","",IF(A98&lt;=$T$5-1,B98*$N$10,1/0))</f>
        <v/>
      </c>
      <c r="L99" s="46"/>
      <c r="M99" s="46"/>
      <c r="N99" s="46" t="str">
        <f aca="false">IF(A99="","",$F$9*B99)</f>
        <v/>
      </c>
      <c r="O99" s="46"/>
      <c r="P99" s="46"/>
      <c r="Q99" s="46" t="n">
        <f aca="false">+$F$10</f>
        <v>0</v>
      </c>
      <c r="R99" s="46"/>
      <c r="S99" s="46"/>
      <c r="T99" s="46" t="str">
        <f aca="false">IF(A99="","",SUM(H99:S99))</f>
        <v/>
      </c>
      <c r="U99" s="46"/>
      <c r="V99" s="46"/>
      <c r="W99" s="46" t="str">
        <f aca="false">IF(A99="","",T99*$F$11)</f>
        <v/>
      </c>
      <c r="X99" s="46"/>
      <c r="Y99" s="46"/>
      <c r="Z99" s="48" t="str">
        <f aca="false">IF(A99="","",T99+W99)</f>
        <v/>
      </c>
      <c r="AA99" s="48"/>
      <c r="AB99" s="48"/>
      <c r="AC99" s="49"/>
    </row>
    <row r="100" customFormat="false" ht="15" hidden="false" customHeight="false" outlineLevel="0" collapsed="false">
      <c r="A100" s="45" t="str">
        <f aca="false">IF(ROW(A100)-15&gt;$T$5,"",ROW(A100)-15)</f>
        <v/>
      </c>
      <c r="B100" s="46" t="str">
        <f aca="false">IF(A100="","",B99-H100)</f>
        <v/>
      </c>
      <c r="C100" s="46"/>
      <c r="D100" s="46"/>
      <c r="E100" s="50" t="str">
        <f aca="false">IF(A100="","",IF(Data!$A$1=2,A100/($T$5*($T$5+1)/2),0))</f>
        <v/>
      </c>
      <c r="F100" s="50"/>
      <c r="G100" s="50"/>
      <c r="H100" s="46" t="str">
        <f aca="false">IF(A100="","",IF(Data!$A$1=1,-PPMT($N$10,A100,$T$5,$X$5,0,0),IF(Data!$A$1=2,$X$5*E100,$X$5/$T$5)))</f>
        <v/>
      </c>
      <c r="I100" s="46"/>
      <c r="J100" s="46"/>
      <c r="K100" s="46" t="str">
        <f aca="false">IF(A100="","",IF(A99&lt;=$T$5-1,B99*$N$10,1/0))</f>
        <v/>
      </c>
      <c r="L100" s="46"/>
      <c r="M100" s="46"/>
      <c r="N100" s="46" t="str">
        <f aca="false">IF(A100="","",$F$9*B100)</f>
        <v/>
      </c>
      <c r="O100" s="46"/>
      <c r="P100" s="46"/>
      <c r="Q100" s="46" t="n">
        <f aca="false">+$F$10</f>
        <v>0</v>
      </c>
      <c r="R100" s="46"/>
      <c r="S100" s="46"/>
      <c r="T100" s="46" t="str">
        <f aca="false">IF(A100="","",SUM(H100:S100))</f>
        <v/>
      </c>
      <c r="U100" s="46"/>
      <c r="V100" s="46"/>
      <c r="W100" s="46" t="str">
        <f aca="false">IF(A100="","",T100*$F$11)</f>
        <v/>
      </c>
      <c r="X100" s="46"/>
      <c r="Y100" s="46"/>
      <c r="Z100" s="48" t="str">
        <f aca="false">IF(A100="","",T100+W100)</f>
        <v/>
      </c>
      <c r="AA100" s="48"/>
      <c r="AB100" s="48"/>
      <c r="AC100" s="49"/>
    </row>
    <row r="101" customFormat="false" ht="15" hidden="false" customHeight="false" outlineLevel="0" collapsed="false">
      <c r="A101" s="45" t="str">
        <f aca="false">IF(ROW(A101)-15&gt;$T$5,"",ROW(A101)-15)</f>
        <v/>
      </c>
      <c r="B101" s="46" t="str">
        <f aca="false">IF(A101="","",B100-H101)</f>
        <v/>
      </c>
      <c r="C101" s="46"/>
      <c r="D101" s="46"/>
      <c r="E101" s="50" t="str">
        <f aca="false">IF(A101="","",IF(Data!$A$1=2,A101/($T$5*($T$5+1)/2),0))</f>
        <v/>
      </c>
      <c r="F101" s="50"/>
      <c r="G101" s="50"/>
      <c r="H101" s="46" t="str">
        <f aca="false">IF(A101="","",IF(Data!$A$1=1,-PPMT($N$10,A101,$T$5,$X$5,0,0),IF(Data!$A$1=2,$X$5*E101,$X$5/$T$5)))</f>
        <v/>
      </c>
      <c r="I101" s="46"/>
      <c r="J101" s="46"/>
      <c r="K101" s="46" t="str">
        <f aca="false">IF(A101="","",IF(A100&lt;=$T$5-1,B100*$N$10,1/0))</f>
        <v/>
      </c>
      <c r="L101" s="46"/>
      <c r="M101" s="46"/>
      <c r="N101" s="46" t="str">
        <f aca="false">IF(A101="","",$F$9*B101)</f>
        <v/>
      </c>
      <c r="O101" s="46"/>
      <c r="P101" s="46"/>
      <c r="Q101" s="46" t="n">
        <f aca="false">+$F$10</f>
        <v>0</v>
      </c>
      <c r="R101" s="46"/>
      <c r="S101" s="46"/>
      <c r="T101" s="46" t="str">
        <f aca="false">IF(A101="","",SUM(H101:S101))</f>
        <v/>
      </c>
      <c r="U101" s="46"/>
      <c r="V101" s="46"/>
      <c r="W101" s="46" t="str">
        <f aca="false">IF(A101="","",T101*$F$11)</f>
        <v/>
      </c>
      <c r="X101" s="46"/>
      <c r="Y101" s="46"/>
      <c r="Z101" s="48" t="str">
        <f aca="false">IF(A101="","",T101+W101)</f>
        <v/>
      </c>
      <c r="AA101" s="48"/>
      <c r="AB101" s="48"/>
      <c r="AC101" s="49"/>
    </row>
    <row r="102" customFormat="false" ht="15" hidden="false" customHeight="false" outlineLevel="0" collapsed="false">
      <c r="A102" s="45" t="str">
        <f aca="false">IF(ROW(A102)-15&gt;$T$5,"",ROW(A102)-15)</f>
        <v/>
      </c>
      <c r="B102" s="46" t="str">
        <f aca="false">IF(A102="","",B101-H102)</f>
        <v/>
      </c>
      <c r="C102" s="46"/>
      <c r="D102" s="46"/>
      <c r="E102" s="50" t="str">
        <f aca="false">IF(A102="","",IF(Data!$A$1=2,A102/($T$5*($T$5+1)/2),0))</f>
        <v/>
      </c>
      <c r="F102" s="50"/>
      <c r="G102" s="50"/>
      <c r="H102" s="46" t="str">
        <f aca="false">IF(A102="","",IF(Data!$A$1=1,-PPMT($N$10,A102,$T$5,$X$5,0,0),IF(Data!$A$1=2,$X$5*E102,$X$5/$T$5)))</f>
        <v/>
      </c>
      <c r="I102" s="46"/>
      <c r="J102" s="46"/>
      <c r="K102" s="46" t="str">
        <f aca="false">IF(A102="","",IF(A101&lt;=$T$5-1,B101*$N$10,1/0))</f>
        <v/>
      </c>
      <c r="L102" s="46"/>
      <c r="M102" s="46"/>
      <c r="N102" s="46" t="str">
        <f aca="false">IF(A102="","",$F$9*B102)</f>
        <v/>
      </c>
      <c r="O102" s="46"/>
      <c r="P102" s="46"/>
      <c r="Q102" s="46" t="n">
        <f aca="false">+$F$10</f>
        <v>0</v>
      </c>
      <c r="R102" s="46"/>
      <c r="S102" s="46"/>
      <c r="T102" s="46" t="str">
        <f aca="false">IF(A102="","",SUM(H102:S102))</f>
        <v/>
      </c>
      <c r="U102" s="46"/>
      <c r="V102" s="46"/>
      <c r="W102" s="46" t="str">
        <f aca="false">IF(A102="","",T102*$F$11)</f>
        <v/>
      </c>
      <c r="X102" s="46"/>
      <c r="Y102" s="46"/>
      <c r="Z102" s="48" t="str">
        <f aca="false">IF(A102="","",T102+W102)</f>
        <v/>
      </c>
      <c r="AA102" s="48"/>
      <c r="AB102" s="48"/>
      <c r="AC102" s="49"/>
    </row>
    <row r="103" customFormat="false" ht="15" hidden="false" customHeight="false" outlineLevel="0" collapsed="false">
      <c r="A103" s="45" t="str">
        <f aca="false">IF(ROW(A103)-15&gt;$T$5,"",ROW(A103)-15)</f>
        <v/>
      </c>
      <c r="B103" s="46" t="str">
        <f aca="false">IF(A103="","",B102-H103)</f>
        <v/>
      </c>
      <c r="C103" s="46"/>
      <c r="D103" s="46"/>
      <c r="E103" s="50" t="str">
        <f aca="false">IF(A103="","",IF(Data!$A$1=2,A103/($T$5*($T$5+1)/2),0))</f>
        <v/>
      </c>
      <c r="F103" s="50"/>
      <c r="G103" s="50"/>
      <c r="H103" s="46" t="str">
        <f aca="false">IF(A103="","",IF(Data!$A$1=1,-PPMT($N$10,A103,$T$5,$X$5,0,0),IF(Data!$A$1=2,$X$5*E103,$X$5/$T$5)))</f>
        <v/>
      </c>
      <c r="I103" s="46"/>
      <c r="J103" s="46"/>
      <c r="K103" s="46" t="str">
        <f aca="false">IF(A103="","",IF(A102&lt;=$T$5-1,B102*$N$10,1/0))</f>
        <v/>
      </c>
      <c r="L103" s="46"/>
      <c r="M103" s="46"/>
      <c r="N103" s="46" t="str">
        <f aca="false">IF(A103="","",$F$9*B103)</f>
        <v/>
      </c>
      <c r="O103" s="46"/>
      <c r="P103" s="46"/>
      <c r="Q103" s="46" t="n">
        <f aca="false">+$F$10</f>
        <v>0</v>
      </c>
      <c r="R103" s="46"/>
      <c r="S103" s="46"/>
      <c r="T103" s="46" t="str">
        <f aca="false">IF(A103="","",SUM(H103:S103))</f>
        <v/>
      </c>
      <c r="U103" s="46"/>
      <c r="V103" s="46"/>
      <c r="W103" s="46" t="str">
        <f aca="false">IF(A103="","",T103*$F$11)</f>
        <v/>
      </c>
      <c r="X103" s="46"/>
      <c r="Y103" s="46"/>
      <c r="Z103" s="48" t="str">
        <f aca="false">IF(A103="","",T103+W103)</f>
        <v/>
      </c>
      <c r="AA103" s="48"/>
      <c r="AB103" s="48"/>
      <c r="AC103" s="49"/>
    </row>
    <row r="104" customFormat="false" ht="15" hidden="false" customHeight="false" outlineLevel="0" collapsed="false">
      <c r="A104" s="45" t="str">
        <f aca="false">IF(ROW(A104)-15&gt;$T$5,"",ROW(A104)-15)</f>
        <v/>
      </c>
      <c r="B104" s="46" t="str">
        <f aca="false">IF(A104="","",B103-H104)</f>
        <v/>
      </c>
      <c r="C104" s="46"/>
      <c r="D104" s="46"/>
      <c r="E104" s="50" t="str">
        <f aca="false">IF(A104="","",IF(Data!$A$1=2,A104/($T$5*($T$5+1)/2),0))</f>
        <v/>
      </c>
      <c r="F104" s="50"/>
      <c r="G104" s="50"/>
      <c r="H104" s="46" t="str">
        <f aca="false">IF(A104="","",IF(Data!$A$1=1,-PPMT($N$10,A104,$T$5,$X$5,0,0),IF(Data!$A$1=2,$X$5*E104,$X$5/$T$5)))</f>
        <v/>
      </c>
      <c r="I104" s="46"/>
      <c r="J104" s="46"/>
      <c r="K104" s="46" t="str">
        <f aca="false">IF(A104="","",IF(A103&lt;=$T$5-1,B103*$N$10,1/0))</f>
        <v/>
      </c>
      <c r="L104" s="46"/>
      <c r="M104" s="46"/>
      <c r="N104" s="46" t="str">
        <f aca="false">IF(A104="","",$F$9*B104)</f>
        <v/>
      </c>
      <c r="O104" s="46"/>
      <c r="P104" s="46"/>
      <c r="Q104" s="46" t="n">
        <f aca="false">+$F$10</f>
        <v>0</v>
      </c>
      <c r="R104" s="46"/>
      <c r="S104" s="46"/>
      <c r="T104" s="46" t="str">
        <f aca="false">IF(A104="","",SUM(H104:S104))</f>
        <v/>
      </c>
      <c r="U104" s="46"/>
      <c r="V104" s="46"/>
      <c r="W104" s="46" t="str">
        <f aca="false">IF(A104="","",T104*$F$11)</f>
        <v/>
      </c>
      <c r="X104" s="46"/>
      <c r="Y104" s="46"/>
      <c r="Z104" s="48" t="str">
        <f aca="false">IF(A104="","",T104+W104)</f>
        <v/>
      </c>
      <c r="AA104" s="48"/>
      <c r="AB104" s="48"/>
      <c r="AC104" s="49"/>
    </row>
    <row r="105" customFormat="false" ht="15" hidden="false" customHeight="false" outlineLevel="0" collapsed="false">
      <c r="A105" s="45" t="str">
        <f aca="false">IF(ROW(A105)-15&gt;$T$5,"",ROW(A105)-15)</f>
        <v/>
      </c>
      <c r="B105" s="46" t="str">
        <f aca="false">IF(A105="","",B104-H105)</f>
        <v/>
      </c>
      <c r="C105" s="46"/>
      <c r="D105" s="46"/>
      <c r="E105" s="50" t="str">
        <f aca="false">IF(A105="","",IF(Data!$A$1=2,A105/($T$5*($T$5+1)/2),0))</f>
        <v/>
      </c>
      <c r="F105" s="50"/>
      <c r="G105" s="50"/>
      <c r="H105" s="46" t="str">
        <f aca="false">IF(A105="","",IF(Data!$A$1=1,-PPMT($N$10,A105,$T$5,$X$5,0,0),IF(Data!$A$1=2,$X$5*E105,$X$5/$T$5)))</f>
        <v/>
      </c>
      <c r="I105" s="46"/>
      <c r="J105" s="46"/>
      <c r="K105" s="46" t="str">
        <f aca="false">IF(A105="","",IF(A104&lt;=$T$5-1,B104*$N$10,1/0))</f>
        <v/>
      </c>
      <c r="L105" s="46"/>
      <c r="M105" s="46"/>
      <c r="N105" s="46" t="str">
        <f aca="false">IF(A105="","",$F$9*B105)</f>
        <v/>
      </c>
      <c r="O105" s="46"/>
      <c r="P105" s="46"/>
      <c r="Q105" s="46" t="n">
        <f aca="false">+$F$10</f>
        <v>0</v>
      </c>
      <c r="R105" s="46"/>
      <c r="S105" s="46"/>
      <c r="T105" s="46" t="str">
        <f aca="false">IF(A105="","",SUM(H105:S105))</f>
        <v/>
      </c>
      <c r="U105" s="46"/>
      <c r="V105" s="46"/>
      <c r="W105" s="46" t="str">
        <f aca="false">IF(A105="","",T105*$F$11)</f>
        <v/>
      </c>
      <c r="X105" s="46"/>
      <c r="Y105" s="46"/>
      <c r="Z105" s="48" t="str">
        <f aca="false">IF(A105="","",T105+W105)</f>
        <v/>
      </c>
      <c r="AA105" s="48"/>
      <c r="AB105" s="48"/>
      <c r="AC105" s="49"/>
    </row>
    <row r="106" customFormat="false" ht="15" hidden="false" customHeight="false" outlineLevel="0" collapsed="false">
      <c r="A106" s="45" t="str">
        <f aca="false">IF(ROW(A106)-15&gt;$T$5,"",ROW(A106)-15)</f>
        <v/>
      </c>
      <c r="B106" s="46" t="str">
        <f aca="false">IF(A106="","",B105-H106)</f>
        <v/>
      </c>
      <c r="C106" s="46"/>
      <c r="D106" s="46"/>
      <c r="E106" s="50" t="str">
        <f aca="false">IF(A106="","",IF(Data!$A$1=2,A106/($T$5*($T$5+1)/2),0))</f>
        <v/>
      </c>
      <c r="F106" s="50"/>
      <c r="G106" s="50"/>
      <c r="H106" s="46" t="str">
        <f aca="false">IF(A106="","",IF(Data!$A$1=1,-PPMT($N$10,A106,$T$5,$X$5,0,0),IF(Data!$A$1=2,$X$5*E106,$X$5/$T$5)))</f>
        <v/>
      </c>
      <c r="I106" s="46"/>
      <c r="J106" s="46"/>
      <c r="K106" s="46" t="str">
        <f aca="false">IF(A106="","",IF(A105&lt;=$T$5-1,B105*$N$10,1/0))</f>
        <v/>
      </c>
      <c r="L106" s="46"/>
      <c r="M106" s="46"/>
      <c r="N106" s="46" t="str">
        <f aca="false">IF(A106="","",$F$9*B106)</f>
        <v/>
      </c>
      <c r="O106" s="46"/>
      <c r="P106" s="46"/>
      <c r="Q106" s="46" t="n">
        <f aca="false">+$F$10</f>
        <v>0</v>
      </c>
      <c r="R106" s="46"/>
      <c r="S106" s="46"/>
      <c r="T106" s="46" t="str">
        <f aca="false">IF(A106="","",SUM(H106:S106))</f>
        <v/>
      </c>
      <c r="U106" s="46"/>
      <c r="V106" s="46"/>
      <c r="W106" s="46" t="str">
        <f aca="false">IF(A106="","",T106*$F$11)</f>
        <v/>
      </c>
      <c r="X106" s="46"/>
      <c r="Y106" s="46"/>
      <c r="Z106" s="48" t="str">
        <f aca="false">IF(A106="","",T106+W106)</f>
        <v/>
      </c>
      <c r="AA106" s="48"/>
      <c r="AB106" s="48"/>
      <c r="AC106" s="49"/>
    </row>
    <row r="107" customFormat="false" ht="15" hidden="false" customHeight="false" outlineLevel="0" collapsed="false">
      <c r="A107" s="45" t="str">
        <f aca="false">IF(ROW(A107)-15&gt;$T$5,"",ROW(A107)-15)</f>
        <v/>
      </c>
      <c r="B107" s="46" t="str">
        <f aca="false">IF(A107="","",B106-H107)</f>
        <v/>
      </c>
      <c r="C107" s="46"/>
      <c r="D107" s="46"/>
      <c r="E107" s="50" t="str">
        <f aca="false">IF(A107="","",IF(Data!$A$1=2,A107/($T$5*($T$5+1)/2),0))</f>
        <v/>
      </c>
      <c r="F107" s="50"/>
      <c r="G107" s="50"/>
      <c r="H107" s="46" t="str">
        <f aca="false">IF(A107="","",IF(Data!$A$1=1,-PPMT($N$10,A107,$T$5,$X$5,0,0),IF(Data!$A$1=2,$X$5*E107,$X$5/$T$5)))</f>
        <v/>
      </c>
      <c r="I107" s="46"/>
      <c r="J107" s="46"/>
      <c r="K107" s="46" t="str">
        <f aca="false">IF(A107="","",IF(A106&lt;=$T$5-1,B106*$N$10,1/0))</f>
        <v/>
      </c>
      <c r="L107" s="46"/>
      <c r="M107" s="46"/>
      <c r="N107" s="46" t="str">
        <f aca="false">IF(A107="","",$F$9*B107)</f>
        <v/>
      </c>
      <c r="O107" s="46"/>
      <c r="P107" s="46"/>
      <c r="Q107" s="46" t="n">
        <f aca="false">+$F$10</f>
        <v>0</v>
      </c>
      <c r="R107" s="46"/>
      <c r="S107" s="46"/>
      <c r="T107" s="46" t="str">
        <f aca="false">IF(A107="","",SUM(H107:S107))</f>
        <v/>
      </c>
      <c r="U107" s="46"/>
      <c r="V107" s="46"/>
      <c r="W107" s="46" t="str">
        <f aca="false">IF(A107="","",T107*$F$11)</f>
        <v/>
      </c>
      <c r="X107" s="46"/>
      <c r="Y107" s="46"/>
      <c r="Z107" s="48" t="str">
        <f aca="false">IF(A107="","",T107+W107)</f>
        <v/>
      </c>
      <c r="AA107" s="48"/>
      <c r="AB107" s="48"/>
      <c r="AC107" s="49"/>
    </row>
    <row r="108" customFormat="false" ht="15" hidden="false" customHeight="false" outlineLevel="0" collapsed="false">
      <c r="A108" s="45" t="str">
        <f aca="false">IF(ROW(A108)-15&gt;$T$5,"",ROW(A108)-15)</f>
        <v/>
      </c>
      <c r="B108" s="46" t="str">
        <f aca="false">IF(A108="","",B107-H108)</f>
        <v/>
      </c>
      <c r="C108" s="46"/>
      <c r="D108" s="46"/>
      <c r="E108" s="50" t="str">
        <f aca="false">IF(A108="","",IF(Data!$A$1=2,A108/($T$5*($T$5+1)/2),0))</f>
        <v/>
      </c>
      <c r="F108" s="50"/>
      <c r="G108" s="50"/>
      <c r="H108" s="46" t="str">
        <f aca="false">IF(A108="","",IF(Data!$A$1=1,-PPMT($N$10,A108,$T$5,$X$5,0,0),IF(Data!$A$1=2,$X$5*E108,$X$5/$T$5)))</f>
        <v/>
      </c>
      <c r="I108" s="46"/>
      <c r="J108" s="46"/>
      <c r="K108" s="46" t="str">
        <f aca="false">IF(A108="","",IF(A107&lt;=$T$5-1,B107*$N$10,1/0))</f>
        <v/>
      </c>
      <c r="L108" s="46"/>
      <c r="M108" s="46"/>
      <c r="N108" s="46" t="str">
        <f aca="false">IF(A108="","",$F$9*B108)</f>
        <v/>
      </c>
      <c r="O108" s="46"/>
      <c r="P108" s="46"/>
      <c r="Q108" s="46" t="n">
        <f aca="false">+$F$10</f>
        <v>0</v>
      </c>
      <c r="R108" s="46"/>
      <c r="S108" s="46"/>
      <c r="T108" s="46" t="str">
        <f aca="false">IF(A108="","",SUM(H108:S108))</f>
        <v/>
      </c>
      <c r="U108" s="46"/>
      <c r="V108" s="46"/>
      <c r="W108" s="46" t="str">
        <f aca="false">IF(A108="","",T108*$F$11)</f>
        <v/>
      </c>
      <c r="X108" s="46"/>
      <c r="Y108" s="46"/>
      <c r="Z108" s="48" t="str">
        <f aca="false">IF(A108="","",T108+W108)</f>
        <v/>
      </c>
      <c r="AA108" s="48"/>
      <c r="AB108" s="48"/>
      <c r="AC108" s="49"/>
    </row>
    <row r="109" customFormat="false" ht="15" hidden="false" customHeight="false" outlineLevel="0" collapsed="false">
      <c r="A109" s="45" t="str">
        <f aca="false">IF(ROW(A109)-15&gt;$T$5,"",ROW(A109)-15)</f>
        <v/>
      </c>
      <c r="B109" s="46" t="str">
        <f aca="false">IF(A109="","",B108-H109)</f>
        <v/>
      </c>
      <c r="C109" s="46"/>
      <c r="D109" s="46"/>
      <c r="E109" s="50" t="str">
        <f aca="false">IF(A109="","",IF(Data!$A$1=2,A109/($T$5*($T$5+1)/2),0))</f>
        <v/>
      </c>
      <c r="F109" s="50"/>
      <c r="G109" s="50"/>
      <c r="H109" s="46" t="str">
        <f aca="false">IF(A109="","",IF(Data!$A$1=1,-PPMT($N$10,A109,$T$5,$X$5,0,0),IF(Data!$A$1=2,$X$5*E109,$X$5/$T$5)))</f>
        <v/>
      </c>
      <c r="I109" s="46"/>
      <c r="J109" s="46"/>
      <c r="K109" s="46" t="str">
        <f aca="false">IF(A109="","",IF(A108&lt;=$T$5-1,B108*$N$10,1/0))</f>
        <v/>
      </c>
      <c r="L109" s="46"/>
      <c r="M109" s="46"/>
      <c r="N109" s="46" t="str">
        <f aca="false">IF(A109="","",$F$9*B109)</f>
        <v/>
      </c>
      <c r="O109" s="46"/>
      <c r="P109" s="46"/>
      <c r="Q109" s="46" t="n">
        <f aca="false">+$F$10</f>
        <v>0</v>
      </c>
      <c r="R109" s="46"/>
      <c r="S109" s="46"/>
      <c r="T109" s="46" t="str">
        <f aca="false">IF(A109="","",SUM(H109:S109))</f>
        <v/>
      </c>
      <c r="U109" s="46"/>
      <c r="V109" s="46"/>
      <c r="W109" s="46" t="str">
        <f aca="false">IF(A109="","",T109*$F$11)</f>
        <v/>
      </c>
      <c r="X109" s="46"/>
      <c r="Y109" s="46"/>
      <c r="Z109" s="48" t="str">
        <f aca="false">IF(A109="","",T109+W109)</f>
        <v/>
      </c>
      <c r="AA109" s="48"/>
      <c r="AB109" s="48"/>
      <c r="AC109" s="49"/>
    </row>
    <row r="110" customFormat="false" ht="15" hidden="false" customHeight="false" outlineLevel="0" collapsed="false">
      <c r="A110" s="45" t="str">
        <f aca="false">IF(ROW(A110)-15&gt;$T$5,"",ROW(A110)-15)</f>
        <v/>
      </c>
      <c r="B110" s="46" t="str">
        <f aca="false">IF(A110="","",B109-H110)</f>
        <v/>
      </c>
      <c r="C110" s="46"/>
      <c r="D110" s="46"/>
      <c r="E110" s="50" t="str">
        <f aca="false">IF(A110="","",IF(Data!$A$1=2,A110/($T$5*($T$5+1)/2),0))</f>
        <v/>
      </c>
      <c r="F110" s="50"/>
      <c r="G110" s="50"/>
      <c r="H110" s="46" t="str">
        <f aca="false">IF(A110="","",IF(Data!$A$1=1,-PPMT($N$10,A110,$T$5,$X$5,0,0),IF(Data!$A$1=2,$X$5*E110,$X$5/$T$5)))</f>
        <v/>
      </c>
      <c r="I110" s="46"/>
      <c r="J110" s="46"/>
      <c r="K110" s="46" t="str">
        <f aca="false">IF(A110="","",IF(A109&lt;=$T$5-1,B109*$N$10,1/0))</f>
        <v/>
      </c>
      <c r="L110" s="46"/>
      <c r="M110" s="46"/>
      <c r="N110" s="46" t="str">
        <f aca="false">IF(A110="","",$F$9*B110)</f>
        <v/>
      </c>
      <c r="O110" s="46"/>
      <c r="P110" s="46"/>
      <c r="Q110" s="46" t="n">
        <f aca="false">+$F$10</f>
        <v>0</v>
      </c>
      <c r="R110" s="46"/>
      <c r="S110" s="46"/>
      <c r="T110" s="46" t="str">
        <f aca="false">IF(A110="","",SUM(H110:S110))</f>
        <v/>
      </c>
      <c r="U110" s="46"/>
      <c r="V110" s="46"/>
      <c r="W110" s="46" t="str">
        <f aca="false">IF(A110="","",T110*$F$11)</f>
        <v/>
      </c>
      <c r="X110" s="46"/>
      <c r="Y110" s="46"/>
      <c r="Z110" s="48" t="str">
        <f aca="false">IF(A110="","",T110+W110)</f>
        <v/>
      </c>
      <c r="AA110" s="48"/>
      <c r="AB110" s="48"/>
      <c r="AC110" s="49"/>
    </row>
    <row r="111" customFormat="false" ht="15" hidden="false" customHeight="false" outlineLevel="0" collapsed="false">
      <c r="A111" s="45" t="str">
        <f aca="false">IF(ROW(A111)-15&gt;$T$5,"",ROW(A111)-15)</f>
        <v/>
      </c>
      <c r="B111" s="46" t="str">
        <f aca="false">IF(A111="","",B110-H111)</f>
        <v/>
      </c>
      <c r="C111" s="46"/>
      <c r="D111" s="46"/>
      <c r="E111" s="50" t="str">
        <f aca="false">IF(A111="","",IF(Data!$A$1=2,A111/($T$5*($T$5+1)/2),0))</f>
        <v/>
      </c>
      <c r="F111" s="50"/>
      <c r="G111" s="50"/>
      <c r="H111" s="46" t="str">
        <f aca="false">IF(A111="","",IF(Data!$A$1=1,-PPMT($N$10,A111,$T$5,$X$5,0,0),IF(Data!$A$1=2,$X$5*E111,$X$5/$T$5)))</f>
        <v/>
      </c>
      <c r="I111" s="46"/>
      <c r="J111" s="46"/>
      <c r="K111" s="46" t="str">
        <f aca="false">IF(A111="","",IF(A110&lt;=$T$5-1,B110*$N$10,1/0))</f>
        <v/>
      </c>
      <c r="L111" s="46"/>
      <c r="M111" s="46"/>
      <c r="N111" s="46" t="str">
        <f aca="false">IF(A111="","",$F$9*B111)</f>
        <v/>
      </c>
      <c r="O111" s="46"/>
      <c r="P111" s="46"/>
      <c r="Q111" s="46" t="n">
        <f aca="false">+$F$10</f>
        <v>0</v>
      </c>
      <c r="R111" s="46"/>
      <c r="S111" s="46"/>
      <c r="T111" s="46" t="str">
        <f aca="false">IF(A111="","",SUM(H111:S111))</f>
        <v/>
      </c>
      <c r="U111" s="46"/>
      <c r="V111" s="46"/>
      <c r="W111" s="46" t="str">
        <f aca="false">IF(A111="","",T111*$F$11)</f>
        <v/>
      </c>
      <c r="X111" s="46"/>
      <c r="Y111" s="46"/>
      <c r="Z111" s="48" t="str">
        <f aca="false">IF(A111="","",T111+W111)</f>
        <v/>
      </c>
      <c r="AA111" s="48"/>
      <c r="AB111" s="48"/>
      <c r="AC111" s="49"/>
    </row>
    <row r="112" customFormat="false" ht="15" hidden="false" customHeight="false" outlineLevel="0" collapsed="false">
      <c r="A112" s="45" t="str">
        <f aca="false">IF(ROW(A112)-15&gt;$T$5,"",ROW(A112)-15)</f>
        <v/>
      </c>
      <c r="B112" s="46" t="str">
        <f aca="false">IF(A112="","",B111-H112)</f>
        <v/>
      </c>
      <c r="C112" s="46"/>
      <c r="D112" s="46"/>
      <c r="E112" s="50" t="str">
        <f aca="false">IF(A112="","",IF(Data!$A$1=2,A112/($T$5*($T$5+1)/2),0))</f>
        <v/>
      </c>
      <c r="F112" s="50"/>
      <c r="G112" s="50"/>
      <c r="H112" s="46" t="str">
        <f aca="false">IF(A112="","",IF(Data!$A$1=1,-PPMT($N$10,A112,$T$5,$X$5,0,0),IF(Data!$A$1=2,$X$5*E112,$X$5/$T$5)))</f>
        <v/>
      </c>
      <c r="I112" s="46"/>
      <c r="J112" s="46"/>
      <c r="K112" s="46" t="str">
        <f aca="false">IF(A112="","",IF(A111&lt;=$T$5-1,B111*$N$10,1/0))</f>
        <v/>
      </c>
      <c r="L112" s="46"/>
      <c r="M112" s="46"/>
      <c r="N112" s="46" t="str">
        <f aca="false">IF(A112="","",$F$9*B112)</f>
        <v/>
      </c>
      <c r="O112" s="46"/>
      <c r="P112" s="46"/>
      <c r="Q112" s="46" t="n">
        <f aca="false">+$F$10</f>
        <v>0</v>
      </c>
      <c r="R112" s="46"/>
      <c r="S112" s="46"/>
      <c r="T112" s="46" t="str">
        <f aca="false">IF(A112="","",SUM(H112:S112))</f>
        <v/>
      </c>
      <c r="U112" s="46"/>
      <c r="V112" s="46"/>
      <c r="W112" s="46" t="str">
        <f aca="false">IF(A112="","",T112*$F$11)</f>
        <v/>
      </c>
      <c r="X112" s="46"/>
      <c r="Y112" s="46"/>
      <c r="Z112" s="48" t="str">
        <f aca="false">IF(A112="","",T112+W112)</f>
        <v/>
      </c>
      <c r="AA112" s="48"/>
      <c r="AB112" s="48"/>
      <c r="AC112" s="49"/>
    </row>
    <row r="113" customFormat="false" ht="15" hidden="false" customHeight="false" outlineLevel="0" collapsed="false">
      <c r="A113" s="45" t="str">
        <f aca="false">IF(ROW(A113)-15&gt;$T$5,"",ROW(A113)-15)</f>
        <v/>
      </c>
      <c r="B113" s="46" t="str">
        <f aca="false">IF(A113="","",B112-H113)</f>
        <v/>
      </c>
      <c r="C113" s="46"/>
      <c r="D113" s="46"/>
      <c r="E113" s="50" t="str">
        <f aca="false">IF(A113="","",IF(Data!$A$1=2,A113/($T$5*($T$5+1)/2),0))</f>
        <v/>
      </c>
      <c r="F113" s="50"/>
      <c r="G113" s="50"/>
      <c r="H113" s="46" t="str">
        <f aca="false">IF(A113="","",IF(Data!$A$1=1,-PPMT($N$10,A113,$T$5,$X$5,0,0),IF(Data!$A$1=2,$X$5*E113,$X$5/$T$5)))</f>
        <v/>
      </c>
      <c r="I113" s="46"/>
      <c r="J113" s="46"/>
      <c r="K113" s="46" t="str">
        <f aca="false">IF(A113="","",IF(A112&lt;=$T$5-1,B112*$N$10,1/0))</f>
        <v/>
      </c>
      <c r="L113" s="46"/>
      <c r="M113" s="46"/>
      <c r="N113" s="46" t="str">
        <f aca="false">IF(A113="","",$F$9*B113)</f>
        <v/>
      </c>
      <c r="O113" s="46"/>
      <c r="P113" s="46"/>
      <c r="Q113" s="46" t="n">
        <f aca="false">+$F$10</f>
        <v>0</v>
      </c>
      <c r="R113" s="46"/>
      <c r="S113" s="46"/>
      <c r="T113" s="46" t="str">
        <f aca="false">IF(A113="","",SUM(H113:S113))</f>
        <v/>
      </c>
      <c r="U113" s="46"/>
      <c r="V113" s="46"/>
      <c r="W113" s="46" t="str">
        <f aca="false">IF(A113="","",T113*$F$11)</f>
        <v/>
      </c>
      <c r="X113" s="46"/>
      <c r="Y113" s="46"/>
      <c r="Z113" s="48" t="str">
        <f aca="false">IF(A113="","",T113+W113)</f>
        <v/>
      </c>
      <c r="AA113" s="48"/>
      <c r="AB113" s="48"/>
      <c r="AC113" s="49"/>
    </row>
    <row r="114" customFormat="false" ht="15" hidden="false" customHeight="false" outlineLevel="0" collapsed="false">
      <c r="A114" s="45" t="str">
        <f aca="false">IF(ROW(A114)-15&gt;$T$5,"",ROW(A114)-15)</f>
        <v/>
      </c>
      <c r="B114" s="46" t="str">
        <f aca="false">IF(A114="","",B113-H114)</f>
        <v/>
      </c>
      <c r="C114" s="46"/>
      <c r="D114" s="46"/>
      <c r="E114" s="50" t="str">
        <f aca="false">IF(A114="","",IF(Data!$A$1=2,A114/($T$5*($T$5+1)/2),0))</f>
        <v/>
      </c>
      <c r="F114" s="50"/>
      <c r="G114" s="50"/>
      <c r="H114" s="46" t="str">
        <f aca="false">IF(A114="","",IF(Data!$A$1=1,-PPMT($N$10,A114,$T$5,$X$5,0,0),IF(Data!$A$1=2,$X$5*E114,$X$5/$T$5)))</f>
        <v/>
      </c>
      <c r="I114" s="46"/>
      <c r="J114" s="46"/>
      <c r="K114" s="46" t="str">
        <f aca="false">IF(A114="","",IF(A113&lt;=$T$5-1,B113*$N$10,1/0))</f>
        <v/>
      </c>
      <c r="L114" s="46"/>
      <c r="M114" s="46"/>
      <c r="N114" s="46" t="str">
        <f aca="false">IF(A114="","",$F$9*B114)</f>
        <v/>
      </c>
      <c r="O114" s="46"/>
      <c r="P114" s="46"/>
      <c r="Q114" s="46" t="n">
        <f aca="false">+$F$10</f>
        <v>0</v>
      </c>
      <c r="R114" s="46"/>
      <c r="S114" s="46"/>
      <c r="T114" s="46" t="str">
        <f aca="false">IF(A114="","",SUM(H114:S114))</f>
        <v/>
      </c>
      <c r="U114" s="46"/>
      <c r="V114" s="46"/>
      <c r="W114" s="46" t="str">
        <f aca="false">IF(A114="","",T114*$F$11)</f>
        <v/>
      </c>
      <c r="X114" s="46"/>
      <c r="Y114" s="46"/>
      <c r="Z114" s="48" t="str">
        <f aca="false">IF(A114="","",T114+W114)</f>
        <v/>
      </c>
      <c r="AA114" s="48"/>
      <c r="AB114" s="48"/>
      <c r="AC114" s="49"/>
    </row>
    <row r="115" customFormat="false" ht="15" hidden="false" customHeight="false" outlineLevel="0" collapsed="false">
      <c r="A115" s="45" t="str">
        <f aca="false">IF(ROW(A115)-15&gt;$T$5,"",ROW(A115)-15)</f>
        <v/>
      </c>
      <c r="B115" s="46" t="str">
        <f aca="false">IF(A115="","",B114-H115)</f>
        <v/>
      </c>
      <c r="C115" s="46"/>
      <c r="D115" s="46"/>
      <c r="E115" s="50" t="str">
        <f aca="false">IF(A115="","",IF(Data!$A$1=2,A115/($T$5*($T$5+1)/2),0))</f>
        <v/>
      </c>
      <c r="F115" s="50"/>
      <c r="G115" s="50"/>
      <c r="H115" s="46" t="str">
        <f aca="false">IF(A115="","",IF(Data!$A$1=1,-PPMT($N$10,A115,$T$5,$X$5,0,0),IF(Data!$A$1=2,$X$5*E115,$X$5/$T$5)))</f>
        <v/>
      </c>
      <c r="I115" s="46"/>
      <c r="J115" s="46"/>
      <c r="K115" s="46" t="str">
        <f aca="false">IF(A115="","",IF(A114&lt;=$T$5-1,B114*$N$10,1/0))</f>
        <v/>
      </c>
      <c r="L115" s="46"/>
      <c r="M115" s="46"/>
      <c r="N115" s="46" t="str">
        <f aca="false">IF(A115="","",$F$9*B115)</f>
        <v/>
      </c>
      <c r="O115" s="46"/>
      <c r="P115" s="46"/>
      <c r="Q115" s="46" t="n">
        <f aca="false">+$F$10</f>
        <v>0</v>
      </c>
      <c r="R115" s="46"/>
      <c r="S115" s="46"/>
      <c r="T115" s="46" t="str">
        <f aca="false">IF(A115="","",SUM(H115:S115))</f>
        <v/>
      </c>
      <c r="U115" s="46"/>
      <c r="V115" s="46"/>
      <c r="W115" s="46" t="str">
        <f aca="false">IF(A115="","",T115*$F$11)</f>
        <v/>
      </c>
      <c r="X115" s="46"/>
      <c r="Y115" s="46"/>
      <c r="Z115" s="48" t="str">
        <f aca="false">IF(A115="","",T115+W115)</f>
        <v/>
      </c>
      <c r="AA115" s="48"/>
      <c r="AB115" s="48"/>
      <c r="AC115" s="49"/>
    </row>
    <row r="116" customFormat="false" ht="15" hidden="false" customHeight="false" outlineLevel="0" collapsed="false">
      <c r="A116" s="45" t="str">
        <f aca="false">IF(ROW(A116)-15&gt;$T$5,"",ROW(A116)-15)</f>
        <v/>
      </c>
      <c r="B116" s="46" t="str">
        <f aca="false">IF(A116="","",B115-H116)</f>
        <v/>
      </c>
      <c r="C116" s="46"/>
      <c r="D116" s="46"/>
      <c r="E116" s="50" t="str">
        <f aca="false">IF(A116="","",IF(Data!$A$1=2,A116/($T$5*($T$5+1)/2),0))</f>
        <v/>
      </c>
      <c r="F116" s="50"/>
      <c r="G116" s="50"/>
      <c r="H116" s="46" t="str">
        <f aca="false">IF(A116="","",IF(Data!$A$1=1,-PPMT($N$10,A116,$T$5,$X$5,0,0),IF(Data!$A$1=2,$X$5*E116,$X$5/$T$5)))</f>
        <v/>
      </c>
      <c r="I116" s="46"/>
      <c r="J116" s="46"/>
      <c r="K116" s="46" t="str">
        <f aca="false">IF(A116="","",IF(A115&lt;=$T$5-1,B115*$N$10,1/0))</f>
        <v/>
      </c>
      <c r="L116" s="46"/>
      <c r="M116" s="46"/>
      <c r="N116" s="46" t="str">
        <f aca="false">IF(A116="","",$F$9*B116)</f>
        <v/>
      </c>
      <c r="O116" s="46"/>
      <c r="P116" s="46"/>
      <c r="Q116" s="46" t="n">
        <f aca="false">+$F$10</f>
        <v>0</v>
      </c>
      <c r="R116" s="46"/>
      <c r="S116" s="46"/>
      <c r="T116" s="46" t="str">
        <f aca="false">IF(A116="","",SUM(H116:S116))</f>
        <v/>
      </c>
      <c r="U116" s="46"/>
      <c r="V116" s="46"/>
      <c r="W116" s="46" t="str">
        <f aca="false">IF(A116="","",T116*$F$11)</f>
        <v/>
      </c>
      <c r="X116" s="46"/>
      <c r="Y116" s="46"/>
      <c r="Z116" s="48" t="str">
        <f aca="false">IF(A116="","",T116+W116)</f>
        <v/>
      </c>
      <c r="AA116" s="48"/>
      <c r="AB116" s="48"/>
      <c r="AC116" s="49"/>
    </row>
    <row r="117" customFormat="false" ht="15" hidden="false" customHeight="false" outlineLevel="0" collapsed="false">
      <c r="A117" s="45" t="str">
        <f aca="false">IF(ROW(A117)-15&gt;$T$5,"",ROW(A117)-15)</f>
        <v/>
      </c>
      <c r="B117" s="46" t="str">
        <f aca="false">IF(A117="","",B116-H117)</f>
        <v/>
      </c>
      <c r="C117" s="46"/>
      <c r="D117" s="46"/>
      <c r="E117" s="50" t="str">
        <f aca="false">IF(A117="","",IF(Data!$A$1=2,A117/($T$5*($T$5+1)/2),0))</f>
        <v/>
      </c>
      <c r="F117" s="50"/>
      <c r="G117" s="50"/>
      <c r="H117" s="46" t="str">
        <f aca="false">IF(A117="","",IF(Data!$A$1=1,-PPMT($N$10,A117,$T$5,$X$5,0,0),IF(Data!$A$1=2,$X$5*E117,$X$5/$T$5)))</f>
        <v/>
      </c>
      <c r="I117" s="46"/>
      <c r="J117" s="46"/>
      <c r="K117" s="46" t="str">
        <f aca="false">IF(A117="","",IF(A116&lt;=$T$5-1,B116*$N$10,1/0))</f>
        <v/>
      </c>
      <c r="L117" s="46"/>
      <c r="M117" s="46"/>
      <c r="N117" s="46" t="str">
        <f aca="false">IF(A117="","",$F$9*B117)</f>
        <v/>
      </c>
      <c r="O117" s="46"/>
      <c r="P117" s="46"/>
      <c r="Q117" s="46" t="n">
        <f aca="false">+$F$10</f>
        <v>0</v>
      </c>
      <c r="R117" s="46"/>
      <c r="S117" s="46"/>
      <c r="T117" s="46" t="str">
        <f aca="false">IF(A117="","",SUM(H117:S117))</f>
        <v/>
      </c>
      <c r="U117" s="46"/>
      <c r="V117" s="46"/>
      <c r="W117" s="46" t="str">
        <f aca="false">IF(A117="","",T117*$F$11)</f>
        <v/>
      </c>
      <c r="X117" s="46"/>
      <c r="Y117" s="46"/>
      <c r="Z117" s="48" t="str">
        <f aca="false">IF(A117="","",T117+W117)</f>
        <v/>
      </c>
      <c r="AA117" s="48"/>
      <c r="AB117" s="48"/>
      <c r="AC117" s="49"/>
    </row>
    <row r="118" customFormat="false" ht="15" hidden="false" customHeight="false" outlineLevel="0" collapsed="false">
      <c r="A118" s="45" t="str">
        <f aca="false">IF(ROW(A118)-15&gt;$T$5,"",ROW(A118)-15)</f>
        <v/>
      </c>
      <c r="B118" s="46" t="str">
        <f aca="false">IF(A118="","",B117-H118)</f>
        <v/>
      </c>
      <c r="C118" s="46"/>
      <c r="D118" s="46"/>
      <c r="E118" s="50" t="str">
        <f aca="false">IF(A118="","",IF(Data!$A$1=2,A118/($T$5*($T$5+1)/2),0))</f>
        <v/>
      </c>
      <c r="F118" s="50"/>
      <c r="G118" s="50"/>
      <c r="H118" s="46" t="str">
        <f aca="false">IF(A118="","",IF(Data!$A$1=1,-PPMT($N$10,A118,$T$5,$X$5,0,0),IF(Data!$A$1=2,$X$5*E118,$X$5/$T$5)))</f>
        <v/>
      </c>
      <c r="I118" s="46"/>
      <c r="J118" s="46"/>
      <c r="K118" s="46" t="str">
        <f aca="false">IF(A118="","",IF(A117&lt;=$T$5-1,B117*$N$10,1/0))</f>
        <v/>
      </c>
      <c r="L118" s="46"/>
      <c r="M118" s="46"/>
      <c r="N118" s="46" t="str">
        <f aca="false">IF(A118="","",$F$9*B118)</f>
        <v/>
      </c>
      <c r="O118" s="46"/>
      <c r="P118" s="46"/>
      <c r="Q118" s="46" t="n">
        <f aca="false">+$F$10</f>
        <v>0</v>
      </c>
      <c r="R118" s="46"/>
      <c r="S118" s="46"/>
      <c r="T118" s="46" t="str">
        <f aca="false">IF(A118="","",SUM(H118:S118))</f>
        <v/>
      </c>
      <c r="U118" s="46"/>
      <c r="V118" s="46"/>
      <c r="W118" s="46" t="str">
        <f aca="false">IF(A118="","",T118*$F$11)</f>
        <v/>
      </c>
      <c r="X118" s="46"/>
      <c r="Y118" s="46"/>
      <c r="Z118" s="48" t="str">
        <f aca="false">IF(A118="","",T118+W118)</f>
        <v/>
      </c>
      <c r="AA118" s="48"/>
      <c r="AB118" s="48"/>
      <c r="AC118" s="49"/>
    </row>
    <row r="119" customFormat="false" ht="15" hidden="false" customHeight="false" outlineLevel="0" collapsed="false">
      <c r="A119" s="45" t="str">
        <f aca="false">IF(ROW(A119)-15&gt;$T$5,"",ROW(A119)-15)</f>
        <v/>
      </c>
      <c r="B119" s="46" t="str">
        <f aca="false">IF(A119="","",B118-H119)</f>
        <v/>
      </c>
      <c r="C119" s="46"/>
      <c r="D119" s="46"/>
      <c r="E119" s="50" t="str">
        <f aca="false">IF(A119="","",IF(Data!$A$1=2,A119/($T$5*($T$5+1)/2),0))</f>
        <v/>
      </c>
      <c r="F119" s="50"/>
      <c r="G119" s="50"/>
      <c r="H119" s="46" t="str">
        <f aca="false">IF(A119="","",IF(Data!$A$1=1,-PPMT($N$10,A119,$T$5,$X$5,0,0),IF(Data!$A$1=2,$X$5*E119,$X$5/$T$5)))</f>
        <v/>
      </c>
      <c r="I119" s="46"/>
      <c r="J119" s="46"/>
      <c r="K119" s="46" t="str">
        <f aca="false">IF(A119="","",IF(A118&lt;=$T$5-1,B118*$N$10,1/0))</f>
        <v/>
      </c>
      <c r="L119" s="46"/>
      <c r="M119" s="46"/>
      <c r="N119" s="46" t="str">
        <f aca="false">IF(A119="","",$F$9*B119)</f>
        <v/>
      </c>
      <c r="O119" s="46"/>
      <c r="P119" s="46"/>
      <c r="Q119" s="46" t="n">
        <f aca="false">+$F$10</f>
        <v>0</v>
      </c>
      <c r="R119" s="46"/>
      <c r="S119" s="46"/>
      <c r="T119" s="46" t="str">
        <f aca="false">IF(A119="","",SUM(H119:S119))</f>
        <v/>
      </c>
      <c r="U119" s="46"/>
      <c r="V119" s="46"/>
      <c r="W119" s="46" t="str">
        <f aca="false">IF(A119="","",T119*$F$11)</f>
        <v/>
      </c>
      <c r="X119" s="46"/>
      <c r="Y119" s="46"/>
      <c r="Z119" s="48" t="str">
        <f aca="false">IF(A119="","",T119+W119)</f>
        <v/>
      </c>
      <c r="AA119" s="48"/>
      <c r="AB119" s="48"/>
      <c r="AC119" s="49"/>
    </row>
    <row r="120" customFormat="false" ht="15" hidden="false" customHeight="false" outlineLevel="0" collapsed="false">
      <c r="A120" s="45" t="str">
        <f aca="false">IF(ROW(A120)-15&gt;$T$5,"",ROW(A120)-15)</f>
        <v/>
      </c>
      <c r="B120" s="46" t="str">
        <f aca="false">IF(A120="","",B119-H120)</f>
        <v/>
      </c>
      <c r="C120" s="46"/>
      <c r="D120" s="46"/>
      <c r="E120" s="50" t="str">
        <f aca="false">IF(A120="","",IF(Data!$A$1=2,A120/($T$5*($T$5+1)/2),0))</f>
        <v/>
      </c>
      <c r="F120" s="50"/>
      <c r="G120" s="50"/>
      <c r="H120" s="46" t="str">
        <f aca="false">IF(A120="","",IF(Data!$A$1=1,-PPMT($N$10,A120,$T$5,$X$5,0,0),IF(Data!$A$1=2,$X$5*E120,$X$5/$T$5)))</f>
        <v/>
      </c>
      <c r="I120" s="46"/>
      <c r="J120" s="46"/>
      <c r="K120" s="46" t="str">
        <f aca="false">IF(A120="","",IF(A119&lt;=$T$5-1,B119*$N$10,1/0))</f>
        <v/>
      </c>
      <c r="L120" s="46"/>
      <c r="M120" s="46"/>
      <c r="N120" s="46" t="str">
        <f aca="false">IF(A120="","",$F$9*B120)</f>
        <v/>
      </c>
      <c r="O120" s="46"/>
      <c r="P120" s="46"/>
      <c r="Q120" s="46" t="n">
        <f aca="false">+$F$10</f>
        <v>0</v>
      </c>
      <c r="R120" s="46"/>
      <c r="S120" s="46"/>
      <c r="T120" s="46" t="str">
        <f aca="false">IF(A120="","",SUM(H120:S120))</f>
        <v/>
      </c>
      <c r="U120" s="46"/>
      <c r="V120" s="46"/>
      <c r="W120" s="46" t="str">
        <f aca="false">IF(A120="","",T120*$F$11)</f>
        <v/>
      </c>
      <c r="X120" s="46"/>
      <c r="Y120" s="46"/>
      <c r="Z120" s="48" t="str">
        <f aca="false">IF(A120="","",T120+W120)</f>
        <v/>
      </c>
      <c r="AA120" s="48"/>
      <c r="AB120" s="48"/>
      <c r="AC120" s="49"/>
    </row>
    <row r="121" customFormat="false" ht="15" hidden="false" customHeight="false" outlineLevel="0" collapsed="false">
      <c r="A121" s="45" t="str">
        <f aca="false">IF(ROW(A121)-15&gt;$T$5,"",ROW(A121)-15)</f>
        <v/>
      </c>
      <c r="B121" s="46" t="str">
        <f aca="false">IF(A121="","",B120-H121)</f>
        <v/>
      </c>
      <c r="C121" s="46"/>
      <c r="D121" s="46"/>
      <c r="E121" s="50" t="str">
        <f aca="false">IF(A121="","",IF(Data!$A$1=2,A121/($T$5*($T$5+1)/2),0))</f>
        <v/>
      </c>
      <c r="F121" s="50"/>
      <c r="G121" s="50"/>
      <c r="H121" s="46" t="str">
        <f aca="false">IF(A121="","",IF(Data!$A$1=1,-PPMT($N$10,A121,$T$5,$X$5,0,0),IF(Data!$A$1=2,$X$5*E121,$X$5/$T$5)))</f>
        <v/>
      </c>
      <c r="I121" s="46"/>
      <c r="J121" s="46"/>
      <c r="K121" s="46" t="str">
        <f aca="false">IF(A121="","",IF(A120&lt;=$T$5-1,B120*$N$10,1/0))</f>
        <v/>
      </c>
      <c r="L121" s="46"/>
      <c r="M121" s="46"/>
      <c r="N121" s="46" t="str">
        <f aca="false">IF(A121="","",$F$9*B121)</f>
        <v/>
      </c>
      <c r="O121" s="46"/>
      <c r="P121" s="46"/>
      <c r="Q121" s="46" t="n">
        <f aca="false">+$F$10</f>
        <v>0</v>
      </c>
      <c r="R121" s="46"/>
      <c r="S121" s="46"/>
      <c r="T121" s="46" t="str">
        <f aca="false">IF(A121="","",SUM(H121:S121))</f>
        <v/>
      </c>
      <c r="U121" s="46"/>
      <c r="V121" s="46"/>
      <c r="W121" s="46" t="str">
        <f aca="false">IF(A121="","",T121*$F$11)</f>
        <v/>
      </c>
      <c r="X121" s="46"/>
      <c r="Y121" s="46"/>
      <c r="Z121" s="48" t="str">
        <f aca="false">IF(A121="","",T121+W121)</f>
        <v/>
      </c>
      <c r="AA121" s="48"/>
      <c r="AB121" s="48"/>
      <c r="AC121" s="49"/>
    </row>
    <row r="122" customFormat="false" ht="15" hidden="false" customHeight="false" outlineLevel="0" collapsed="false">
      <c r="A122" s="45" t="str">
        <f aca="false">IF(ROW(A122)-15&gt;$T$5,"",ROW(A122)-15)</f>
        <v/>
      </c>
      <c r="B122" s="46" t="str">
        <f aca="false">IF(A122="","",B121-H122)</f>
        <v/>
      </c>
      <c r="C122" s="46"/>
      <c r="D122" s="46"/>
      <c r="E122" s="50" t="str">
        <f aca="false">IF(A122="","",IF(Data!$A$1=2,A122/($T$5*($T$5+1)/2),0))</f>
        <v/>
      </c>
      <c r="F122" s="50"/>
      <c r="G122" s="50"/>
      <c r="H122" s="46" t="str">
        <f aca="false">IF(A122="","",IF(Data!$A$1=1,-PPMT($N$10,A122,$T$5,$X$5,0,0),IF(Data!$A$1=2,$X$5*E122,$X$5/$T$5)))</f>
        <v/>
      </c>
      <c r="I122" s="46"/>
      <c r="J122" s="46"/>
      <c r="K122" s="46" t="str">
        <f aca="false">IF(A122="","",IF(A121&lt;=$T$5-1,B121*$N$10,1/0))</f>
        <v/>
      </c>
      <c r="L122" s="46"/>
      <c r="M122" s="46"/>
      <c r="N122" s="46" t="str">
        <f aca="false">IF(A122="","",$F$9*B122)</f>
        <v/>
      </c>
      <c r="O122" s="46"/>
      <c r="P122" s="46"/>
      <c r="Q122" s="46" t="n">
        <f aca="false">+$F$10</f>
        <v>0</v>
      </c>
      <c r="R122" s="46"/>
      <c r="S122" s="46"/>
      <c r="T122" s="46" t="str">
        <f aca="false">IF(A122="","",SUM(H122:S122))</f>
        <v/>
      </c>
      <c r="U122" s="46"/>
      <c r="V122" s="46"/>
      <c r="W122" s="46" t="str">
        <f aca="false">IF(A122="","",T122*$F$11)</f>
        <v/>
      </c>
      <c r="X122" s="46"/>
      <c r="Y122" s="46"/>
      <c r="Z122" s="48" t="str">
        <f aca="false">IF(A122="","",T122+W122)</f>
        <v/>
      </c>
      <c r="AA122" s="48"/>
      <c r="AB122" s="48"/>
      <c r="AC122" s="49"/>
    </row>
    <row r="123" customFormat="false" ht="15" hidden="false" customHeight="false" outlineLevel="0" collapsed="false">
      <c r="A123" s="45" t="str">
        <f aca="false">IF(ROW(A123)-15&gt;$T$5,"",ROW(A123)-15)</f>
        <v/>
      </c>
      <c r="B123" s="46" t="str">
        <f aca="false">IF(A123="","",B122-H123)</f>
        <v/>
      </c>
      <c r="C123" s="46"/>
      <c r="D123" s="46"/>
      <c r="E123" s="50" t="str">
        <f aca="false">IF(A123="","",IF(Data!$A$1=2,A123/($T$5*($T$5+1)/2),0))</f>
        <v/>
      </c>
      <c r="F123" s="50"/>
      <c r="G123" s="50"/>
      <c r="H123" s="46" t="str">
        <f aca="false">IF(A123="","",IF(Data!$A$1=1,-PPMT($N$10,A123,$T$5,$X$5,0,0),IF(Data!$A$1=2,$X$5*E123,$X$5/$T$5)))</f>
        <v/>
      </c>
      <c r="I123" s="46"/>
      <c r="J123" s="46"/>
      <c r="K123" s="46" t="str">
        <f aca="false">IF(A123="","",IF(A122&lt;=$T$5-1,B122*$N$10,1/0))</f>
        <v/>
      </c>
      <c r="L123" s="46"/>
      <c r="M123" s="46"/>
      <c r="N123" s="46" t="str">
        <f aca="false">IF(A123="","",$F$9*B123)</f>
        <v/>
      </c>
      <c r="O123" s="46"/>
      <c r="P123" s="46"/>
      <c r="Q123" s="46" t="n">
        <f aca="false">+$F$10</f>
        <v>0</v>
      </c>
      <c r="R123" s="46"/>
      <c r="S123" s="46"/>
      <c r="T123" s="46" t="str">
        <f aca="false">IF(A123="","",SUM(H123:S123))</f>
        <v/>
      </c>
      <c r="U123" s="46"/>
      <c r="V123" s="46"/>
      <c r="W123" s="46" t="str">
        <f aca="false">IF(A123="","",T123*$F$11)</f>
        <v/>
      </c>
      <c r="X123" s="46"/>
      <c r="Y123" s="46"/>
      <c r="Z123" s="48" t="str">
        <f aca="false">IF(A123="","",T123+W123)</f>
        <v/>
      </c>
      <c r="AA123" s="48"/>
      <c r="AB123" s="48"/>
      <c r="AC123" s="49"/>
    </row>
    <row r="124" customFormat="false" ht="15" hidden="false" customHeight="false" outlineLevel="0" collapsed="false">
      <c r="A124" s="45" t="str">
        <f aca="false">IF(ROW(A124)-15&gt;$T$5,"",ROW(A124)-15)</f>
        <v/>
      </c>
      <c r="B124" s="46" t="str">
        <f aca="false">IF(A124="","",B123-H124)</f>
        <v/>
      </c>
      <c r="C124" s="46"/>
      <c r="D124" s="46"/>
      <c r="E124" s="50" t="str">
        <f aca="false">IF(A124="","",IF(Data!$A$1=2,A124/($T$5*($T$5+1)/2),0))</f>
        <v/>
      </c>
      <c r="F124" s="50"/>
      <c r="G124" s="50"/>
      <c r="H124" s="46" t="str">
        <f aca="false">IF(A124="","",IF(Data!$A$1=1,-PPMT($N$10,A124,$T$5,$X$5,0,0),IF(Data!$A$1=2,$X$5*E124,$X$5/$T$5)))</f>
        <v/>
      </c>
      <c r="I124" s="46"/>
      <c r="J124" s="46"/>
      <c r="K124" s="46" t="str">
        <f aca="false">IF(A124="","",IF(A123&lt;=$T$5-1,B123*$N$10,1/0))</f>
        <v/>
      </c>
      <c r="L124" s="46"/>
      <c r="M124" s="46"/>
      <c r="N124" s="46" t="str">
        <f aca="false">IF(A124="","",$F$9*B124)</f>
        <v/>
      </c>
      <c r="O124" s="46"/>
      <c r="P124" s="46"/>
      <c r="Q124" s="46" t="n">
        <f aca="false">+$F$10</f>
        <v>0</v>
      </c>
      <c r="R124" s="46"/>
      <c r="S124" s="46"/>
      <c r="T124" s="46" t="str">
        <f aca="false">IF(A124="","",SUM(H124:S124))</f>
        <v/>
      </c>
      <c r="U124" s="46"/>
      <c r="V124" s="46"/>
      <c r="W124" s="46" t="str">
        <f aca="false">IF(A124="","",T124*$F$11)</f>
        <v/>
      </c>
      <c r="X124" s="46"/>
      <c r="Y124" s="46"/>
      <c r="Z124" s="48" t="str">
        <f aca="false">IF(A124="","",T124+W124)</f>
        <v/>
      </c>
      <c r="AA124" s="48"/>
      <c r="AB124" s="48"/>
      <c r="AC124" s="49"/>
    </row>
    <row r="125" customFormat="false" ht="15" hidden="false" customHeight="false" outlineLevel="0" collapsed="false">
      <c r="A125" s="45" t="str">
        <f aca="false">IF(ROW(A125)-15&gt;$T$5,"",ROW(A125)-15)</f>
        <v/>
      </c>
      <c r="B125" s="46" t="str">
        <f aca="false">IF(A125="","",B124-H125)</f>
        <v/>
      </c>
      <c r="C125" s="46"/>
      <c r="D125" s="46"/>
      <c r="E125" s="50" t="str">
        <f aca="false">IF(A125="","",IF(Data!$A$1=2,A125/($T$5*($T$5+1)/2),0))</f>
        <v/>
      </c>
      <c r="F125" s="50"/>
      <c r="G125" s="50"/>
      <c r="H125" s="46" t="str">
        <f aca="false">IF(A125="","",IF(Data!$A$1=1,-PPMT($N$10,A125,$T$5,$X$5,0,0),IF(Data!$A$1=2,$X$5*E125,$X$5/$T$5)))</f>
        <v/>
      </c>
      <c r="I125" s="46"/>
      <c r="J125" s="46"/>
      <c r="K125" s="46" t="str">
        <f aca="false">IF(A125="","",IF(A124&lt;=$T$5-1,B124*$N$10,1/0))</f>
        <v/>
      </c>
      <c r="L125" s="46"/>
      <c r="M125" s="46"/>
      <c r="N125" s="46" t="str">
        <f aca="false">IF(A125="","",$F$9*B125)</f>
        <v/>
      </c>
      <c r="O125" s="46"/>
      <c r="P125" s="46"/>
      <c r="Q125" s="46" t="n">
        <f aca="false">+$F$10</f>
        <v>0</v>
      </c>
      <c r="R125" s="46"/>
      <c r="S125" s="46"/>
      <c r="T125" s="46" t="str">
        <f aca="false">IF(A125="","",SUM(H125:S125))</f>
        <v/>
      </c>
      <c r="U125" s="46"/>
      <c r="V125" s="46"/>
      <c r="W125" s="46" t="str">
        <f aca="false">IF(A125="","",T125*$F$11)</f>
        <v/>
      </c>
      <c r="X125" s="46"/>
      <c r="Y125" s="46"/>
      <c r="Z125" s="48" t="str">
        <f aca="false">IF(A125="","",T125+W125)</f>
        <v/>
      </c>
      <c r="AA125" s="48"/>
      <c r="AB125" s="48"/>
      <c r="AC125" s="49"/>
    </row>
    <row r="126" customFormat="false" ht="15" hidden="false" customHeight="false" outlineLevel="0" collapsed="false">
      <c r="A126" s="45" t="str">
        <f aca="false">IF(ROW(A126)-15&gt;$T$5,"",ROW(A126)-15)</f>
        <v/>
      </c>
      <c r="B126" s="46" t="str">
        <f aca="false">IF(A126="","",B125-H126)</f>
        <v/>
      </c>
      <c r="C126" s="46"/>
      <c r="D126" s="46"/>
      <c r="E126" s="50" t="str">
        <f aca="false">IF(A126="","",IF(Data!$A$1=2,A126/($T$5*($T$5+1)/2),0))</f>
        <v/>
      </c>
      <c r="F126" s="50"/>
      <c r="G126" s="50"/>
      <c r="H126" s="46" t="str">
        <f aca="false">IF(A126="","",IF(Data!$A$1=1,-PPMT($N$10,A126,$T$5,$X$5,0,0),IF(Data!$A$1=2,$X$5*E126,$X$5/$T$5)))</f>
        <v/>
      </c>
      <c r="I126" s="46"/>
      <c r="J126" s="46"/>
      <c r="K126" s="46" t="str">
        <f aca="false">IF(A126="","",IF(A125&lt;=$T$5-1,B125*$N$10,1/0))</f>
        <v/>
      </c>
      <c r="L126" s="46"/>
      <c r="M126" s="46"/>
      <c r="N126" s="46" t="str">
        <f aca="false">IF(A126="","",$F$9*B126)</f>
        <v/>
      </c>
      <c r="O126" s="46"/>
      <c r="P126" s="46"/>
      <c r="Q126" s="46" t="n">
        <f aca="false">+$F$10</f>
        <v>0</v>
      </c>
      <c r="R126" s="46"/>
      <c r="S126" s="46"/>
      <c r="T126" s="46" t="str">
        <f aca="false">IF(A126="","",SUM(H126:S126))</f>
        <v/>
      </c>
      <c r="U126" s="46"/>
      <c r="V126" s="46"/>
      <c r="W126" s="46" t="str">
        <f aca="false">IF(A126="","",T126*$F$11)</f>
        <v/>
      </c>
      <c r="X126" s="46"/>
      <c r="Y126" s="46"/>
      <c r="Z126" s="48" t="str">
        <f aca="false">IF(A126="","",T126+W126)</f>
        <v/>
      </c>
      <c r="AA126" s="48"/>
      <c r="AB126" s="48"/>
      <c r="AC126" s="49"/>
    </row>
    <row r="127" customFormat="false" ht="15" hidden="false" customHeight="false" outlineLevel="0" collapsed="false">
      <c r="A127" s="45" t="str">
        <f aca="false">IF(ROW(A127)-15&gt;$T$5,"",ROW(A127)-15)</f>
        <v/>
      </c>
      <c r="B127" s="46" t="str">
        <f aca="false">IF(A127="","",B126-H127)</f>
        <v/>
      </c>
      <c r="C127" s="46"/>
      <c r="D127" s="46"/>
      <c r="E127" s="50" t="str">
        <f aca="false">IF(A127="","",IF(Data!$A$1=2,A127/($T$5*($T$5+1)/2),0))</f>
        <v/>
      </c>
      <c r="F127" s="50"/>
      <c r="G127" s="50"/>
      <c r="H127" s="46" t="str">
        <f aca="false">IF(A127="","",IF(Data!$A$1=1,-PPMT($N$10,A127,$T$5,$X$5,0,0),IF(Data!$A$1=2,$X$5*E127,$X$5/$T$5)))</f>
        <v/>
      </c>
      <c r="I127" s="46"/>
      <c r="J127" s="46"/>
      <c r="K127" s="46" t="str">
        <f aca="false">IF(A127="","",IF(A126&lt;=$T$5-1,B126*$N$10,1/0))</f>
        <v/>
      </c>
      <c r="L127" s="46"/>
      <c r="M127" s="46"/>
      <c r="N127" s="46" t="str">
        <f aca="false">IF(A127="","",$F$9*B127)</f>
        <v/>
      </c>
      <c r="O127" s="46"/>
      <c r="P127" s="46"/>
      <c r="Q127" s="46" t="n">
        <f aca="false">+$F$10</f>
        <v>0</v>
      </c>
      <c r="R127" s="46"/>
      <c r="S127" s="46"/>
      <c r="T127" s="46" t="str">
        <f aca="false">IF(A127="","",SUM(H127:S127))</f>
        <v/>
      </c>
      <c r="U127" s="46"/>
      <c r="V127" s="46"/>
      <c r="W127" s="46" t="str">
        <f aca="false">IF(A127="","",T127*$F$11)</f>
        <v/>
      </c>
      <c r="X127" s="46"/>
      <c r="Y127" s="46"/>
      <c r="Z127" s="48" t="str">
        <f aca="false">IF(A127="","",T127+W127)</f>
        <v/>
      </c>
      <c r="AA127" s="48"/>
      <c r="AB127" s="48"/>
      <c r="AC127" s="49"/>
    </row>
    <row r="128" customFormat="false" ht="15" hidden="false" customHeight="false" outlineLevel="0" collapsed="false">
      <c r="A128" s="45" t="str">
        <f aca="false">IF(ROW(A128)-15&gt;$T$5,"",ROW(A128)-15)</f>
        <v/>
      </c>
      <c r="B128" s="46" t="str">
        <f aca="false">IF(A128="","",B127-H128)</f>
        <v/>
      </c>
      <c r="C128" s="46"/>
      <c r="D128" s="46"/>
      <c r="E128" s="50" t="str">
        <f aca="false">IF(A128="","",IF(Data!$A$1=2,A128/($T$5*($T$5+1)/2),0))</f>
        <v/>
      </c>
      <c r="F128" s="50"/>
      <c r="G128" s="50"/>
      <c r="H128" s="46" t="str">
        <f aca="false">IF(A128="","",IF(Data!$A$1=1,-PPMT($N$10,A128,$T$5,$X$5,0,0),IF(Data!$A$1=2,$X$5*E128,$X$5/$T$5)))</f>
        <v/>
      </c>
      <c r="I128" s="46"/>
      <c r="J128" s="46"/>
      <c r="K128" s="46" t="str">
        <f aca="false">IF(A128="","",IF(A127&lt;=$T$5-1,B127*$N$10,1/0))</f>
        <v/>
      </c>
      <c r="L128" s="46"/>
      <c r="M128" s="46"/>
      <c r="N128" s="46" t="str">
        <f aca="false">IF(A128="","",$F$9*B128)</f>
        <v/>
      </c>
      <c r="O128" s="46"/>
      <c r="P128" s="46"/>
      <c r="Q128" s="46" t="n">
        <f aca="false">+$F$10</f>
        <v>0</v>
      </c>
      <c r="R128" s="46"/>
      <c r="S128" s="46"/>
      <c r="T128" s="46" t="str">
        <f aca="false">IF(A128="","",SUM(H128:S128))</f>
        <v/>
      </c>
      <c r="U128" s="46"/>
      <c r="V128" s="46"/>
      <c r="W128" s="46" t="str">
        <f aca="false">IF(A128="","",T128*$F$11)</f>
        <v/>
      </c>
      <c r="X128" s="46"/>
      <c r="Y128" s="46"/>
      <c r="Z128" s="48" t="str">
        <f aca="false">IF(A128="","",T128+W128)</f>
        <v/>
      </c>
      <c r="AA128" s="48"/>
      <c r="AB128" s="48"/>
      <c r="AC128" s="49"/>
    </row>
    <row r="129" customFormat="false" ht="15" hidden="false" customHeight="false" outlineLevel="0" collapsed="false">
      <c r="A129" s="45" t="str">
        <f aca="false">IF(ROW(A129)-15&gt;$T$5,"",ROW(A129)-15)</f>
        <v/>
      </c>
      <c r="B129" s="46" t="str">
        <f aca="false">IF(A129="","",B128-H129)</f>
        <v/>
      </c>
      <c r="C129" s="46"/>
      <c r="D129" s="46"/>
      <c r="E129" s="50" t="str">
        <f aca="false">IF(A129="","",IF(Data!$A$1=2,A129/($T$5*($T$5+1)/2),0))</f>
        <v/>
      </c>
      <c r="F129" s="50"/>
      <c r="G129" s="50"/>
      <c r="H129" s="46" t="str">
        <f aca="false">IF(A129="","",IF(Data!$A$1=1,-PPMT($N$10,A129,$T$5,$X$5,0,0),IF(Data!$A$1=2,$X$5*E129,$X$5/$T$5)))</f>
        <v/>
      </c>
      <c r="I129" s="46"/>
      <c r="J129" s="46"/>
      <c r="K129" s="46" t="str">
        <f aca="false">IF(A129="","",IF(A128&lt;=$T$5-1,B128*$N$10,1/0))</f>
        <v/>
      </c>
      <c r="L129" s="46"/>
      <c r="M129" s="46"/>
      <c r="N129" s="46" t="str">
        <f aca="false">IF(A129="","",$F$9*B129)</f>
        <v/>
      </c>
      <c r="O129" s="46"/>
      <c r="P129" s="46"/>
      <c r="Q129" s="46" t="n">
        <f aca="false">+$F$10</f>
        <v>0</v>
      </c>
      <c r="R129" s="46"/>
      <c r="S129" s="46"/>
      <c r="T129" s="46" t="str">
        <f aca="false">IF(A129="","",SUM(H129:S129))</f>
        <v/>
      </c>
      <c r="U129" s="46"/>
      <c r="V129" s="46"/>
      <c r="W129" s="46" t="str">
        <f aca="false">IF(A129="","",T129*$F$11)</f>
        <v/>
      </c>
      <c r="X129" s="46"/>
      <c r="Y129" s="46"/>
      <c r="Z129" s="48" t="str">
        <f aca="false">IF(A129="","",T129+W129)</f>
        <v/>
      </c>
      <c r="AA129" s="48"/>
      <c r="AB129" s="48"/>
      <c r="AC129" s="49"/>
    </row>
    <row r="130" customFormat="false" ht="15" hidden="false" customHeight="false" outlineLevel="0" collapsed="false">
      <c r="A130" s="45" t="str">
        <f aca="false">IF(ROW(A130)-15&gt;$T$5,"",ROW(A130)-15)</f>
        <v/>
      </c>
      <c r="B130" s="46" t="str">
        <f aca="false">IF(A130="","",B129-H130)</f>
        <v/>
      </c>
      <c r="C130" s="46"/>
      <c r="D130" s="46"/>
      <c r="E130" s="50" t="str">
        <f aca="false">IF(A130="","",IF(Data!$A$1=2,A130/($T$5*($T$5+1)/2),0))</f>
        <v/>
      </c>
      <c r="F130" s="50"/>
      <c r="G130" s="50"/>
      <c r="H130" s="46" t="str">
        <f aca="false">IF(A130="","",IF(Data!$A$1=1,-PPMT($N$10,A130,$T$5,$X$5,0,0),IF(Data!$A$1=2,$X$5*E130,$X$5/$T$5)))</f>
        <v/>
      </c>
      <c r="I130" s="46"/>
      <c r="J130" s="46"/>
      <c r="K130" s="46" t="str">
        <f aca="false">IF(A130="","",IF(A129&lt;=$T$5-1,B129*$N$10,1/0))</f>
        <v/>
      </c>
      <c r="L130" s="46"/>
      <c r="M130" s="46"/>
      <c r="N130" s="46" t="str">
        <f aca="false">IF(A130="","",$F$9*B130)</f>
        <v/>
      </c>
      <c r="O130" s="46"/>
      <c r="P130" s="46"/>
      <c r="Q130" s="46" t="n">
        <f aca="false">+$F$10</f>
        <v>0</v>
      </c>
      <c r="R130" s="46"/>
      <c r="S130" s="46"/>
      <c r="T130" s="46" t="str">
        <f aca="false">IF(A130="","",SUM(H130:S130))</f>
        <v/>
      </c>
      <c r="U130" s="46"/>
      <c r="V130" s="46"/>
      <c r="W130" s="46" t="str">
        <f aca="false">IF(A130="","",T130*$F$11)</f>
        <v/>
      </c>
      <c r="X130" s="46"/>
      <c r="Y130" s="46"/>
      <c r="Z130" s="48" t="str">
        <f aca="false">IF(A130="","",T130+W130)</f>
        <v/>
      </c>
      <c r="AA130" s="48"/>
      <c r="AB130" s="48"/>
      <c r="AC130" s="49"/>
    </row>
    <row r="131" customFormat="false" ht="15" hidden="false" customHeight="false" outlineLevel="0" collapsed="false">
      <c r="A131" s="45" t="str">
        <f aca="false">IF(ROW(A131)-15&gt;$T$5,"",ROW(A131)-15)</f>
        <v/>
      </c>
      <c r="B131" s="46" t="str">
        <f aca="false">IF(A131="","",B130-H131)</f>
        <v/>
      </c>
      <c r="C131" s="46"/>
      <c r="D131" s="46"/>
      <c r="E131" s="50" t="str">
        <f aca="false">IF(A131="","",IF(Data!$A$1=2,A131/($T$5*($T$5+1)/2),0))</f>
        <v/>
      </c>
      <c r="F131" s="50"/>
      <c r="G131" s="50"/>
      <c r="H131" s="46" t="str">
        <f aca="false">IF(A131="","",IF(Data!$A$1=1,-PPMT($N$10,A131,$T$5,$X$5,0,0),IF(Data!$A$1=2,$X$5*E131,$X$5/$T$5)))</f>
        <v/>
      </c>
      <c r="I131" s="46"/>
      <c r="J131" s="46"/>
      <c r="K131" s="46" t="str">
        <f aca="false">IF(A131="","",IF(A130&lt;=$T$5-1,B130*$N$10,1/0))</f>
        <v/>
      </c>
      <c r="L131" s="46"/>
      <c r="M131" s="46"/>
      <c r="N131" s="46" t="str">
        <f aca="false">IF(A131="","",$F$9*B131)</f>
        <v/>
      </c>
      <c r="O131" s="46"/>
      <c r="P131" s="46"/>
      <c r="Q131" s="46" t="n">
        <f aca="false">+$F$10</f>
        <v>0</v>
      </c>
      <c r="R131" s="46"/>
      <c r="S131" s="46"/>
      <c r="T131" s="46" t="str">
        <f aca="false">IF(A131="","",SUM(H131:S131))</f>
        <v/>
      </c>
      <c r="U131" s="46"/>
      <c r="V131" s="46"/>
      <c r="W131" s="46" t="str">
        <f aca="false">IF(A131="","",T131*$F$11)</f>
        <v/>
      </c>
      <c r="X131" s="46"/>
      <c r="Y131" s="46"/>
      <c r="Z131" s="48" t="str">
        <f aca="false">IF(A131="","",T131+W131)</f>
        <v/>
      </c>
      <c r="AA131" s="48"/>
      <c r="AB131" s="48"/>
      <c r="AC131" s="49"/>
    </row>
    <row r="132" customFormat="false" ht="15" hidden="false" customHeight="false" outlineLevel="0" collapsed="false">
      <c r="A132" s="45" t="str">
        <f aca="false">IF(ROW(A132)-15&gt;$T$5,"",ROW(A132)-15)</f>
        <v/>
      </c>
      <c r="B132" s="46" t="str">
        <f aca="false">IF(A132="","",B131-H132)</f>
        <v/>
      </c>
      <c r="C132" s="46"/>
      <c r="D132" s="46"/>
      <c r="E132" s="50" t="str">
        <f aca="false">IF(A132="","",IF(Data!$A$1=2,A132/($T$5*($T$5+1)/2),0))</f>
        <v/>
      </c>
      <c r="F132" s="50"/>
      <c r="G132" s="50"/>
      <c r="H132" s="46" t="str">
        <f aca="false">IF(A132="","",IF(Data!$A$1=1,-PPMT($N$10,A132,$T$5,$X$5,0,0),IF(Data!$A$1=2,$X$5*E132,$X$5/$T$5)))</f>
        <v/>
      </c>
      <c r="I132" s="46"/>
      <c r="J132" s="46"/>
      <c r="K132" s="46" t="str">
        <f aca="false">IF(A132="","",IF(A131&lt;=$T$5-1,B131*$N$10,1/0))</f>
        <v/>
      </c>
      <c r="L132" s="46"/>
      <c r="M132" s="46"/>
      <c r="N132" s="46" t="str">
        <f aca="false">IF(A132="","",$F$9*B132)</f>
        <v/>
      </c>
      <c r="O132" s="46"/>
      <c r="P132" s="46"/>
      <c r="Q132" s="46" t="n">
        <f aca="false">+$F$10</f>
        <v>0</v>
      </c>
      <c r="R132" s="46"/>
      <c r="S132" s="46"/>
      <c r="T132" s="46" t="str">
        <f aca="false">IF(A132="","",SUM(H132:S132))</f>
        <v/>
      </c>
      <c r="U132" s="46"/>
      <c r="V132" s="46"/>
      <c r="W132" s="46" t="str">
        <f aca="false">IF(A132="","",T132*$F$11)</f>
        <v/>
      </c>
      <c r="X132" s="46"/>
      <c r="Y132" s="46"/>
      <c r="Z132" s="48" t="str">
        <f aca="false">IF(A132="","",T132+W132)</f>
        <v/>
      </c>
      <c r="AA132" s="48"/>
      <c r="AB132" s="48"/>
      <c r="AC132" s="49"/>
    </row>
    <row r="133" customFormat="false" ht="15" hidden="false" customHeight="false" outlineLevel="0" collapsed="false">
      <c r="A133" s="45" t="str">
        <f aca="false">IF(ROW(A133)-15&gt;$T$5,"",ROW(A133)-15)</f>
        <v/>
      </c>
      <c r="B133" s="46" t="str">
        <f aca="false">IF(A133="","",B132-H133)</f>
        <v/>
      </c>
      <c r="C133" s="46"/>
      <c r="D133" s="46"/>
      <c r="E133" s="50" t="str">
        <f aca="false">IF(A133="","",IF(Data!$A$1=2,A133/($T$5*($T$5+1)/2),0))</f>
        <v/>
      </c>
      <c r="F133" s="50"/>
      <c r="G133" s="50"/>
      <c r="H133" s="46" t="str">
        <f aca="false">IF(A133="","",IF(Data!$A$1=1,-PPMT($N$10,A133,$T$5,$X$5,0,0),IF(Data!$A$1=2,$X$5*E133,$X$5/$T$5)))</f>
        <v/>
      </c>
      <c r="I133" s="46"/>
      <c r="J133" s="46"/>
      <c r="K133" s="46" t="str">
        <f aca="false">IF(A133="","",IF(A132&lt;=$T$5-1,B132*$N$10,1/0))</f>
        <v/>
      </c>
      <c r="L133" s="46"/>
      <c r="M133" s="46"/>
      <c r="N133" s="46" t="str">
        <f aca="false">IF(A133="","",$F$9*B133)</f>
        <v/>
      </c>
      <c r="O133" s="46"/>
      <c r="P133" s="46"/>
      <c r="Q133" s="46" t="n">
        <f aca="false">+$F$10</f>
        <v>0</v>
      </c>
      <c r="R133" s="46"/>
      <c r="S133" s="46"/>
      <c r="T133" s="46" t="str">
        <f aca="false">IF(A133="","",SUM(H133:S133))</f>
        <v/>
      </c>
      <c r="U133" s="46"/>
      <c r="V133" s="46"/>
      <c r="W133" s="46" t="str">
        <f aca="false">IF(A133="","",T133*$F$11)</f>
        <v/>
      </c>
      <c r="X133" s="46"/>
      <c r="Y133" s="46"/>
      <c r="Z133" s="48" t="str">
        <f aca="false">IF(A133="","",T133+W133)</f>
        <v/>
      </c>
      <c r="AA133" s="48"/>
      <c r="AB133" s="48"/>
      <c r="AC133" s="49"/>
    </row>
    <row r="134" customFormat="false" ht="15" hidden="false" customHeight="false" outlineLevel="0" collapsed="false">
      <c r="A134" s="45" t="str">
        <f aca="false">IF(ROW(A134)-15&gt;$T$5,"",ROW(A134)-15)</f>
        <v/>
      </c>
      <c r="B134" s="46" t="str">
        <f aca="false">IF(A134="","",B133-H134)</f>
        <v/>
      </c>
      <c r="C134" s="46"/>
      <c r="D134" s="46"/>
      <c r="E134" s="50" t="str">
        <f aca="false">IF(A134="","",IF(Data!$A$1=2,A134/($T$5*($T$5+1)/2),0))</f>
        <v/>
      </c>
      <c r="F134" s="50"/>
      <c r="G134" s="50"/>
      <c r="H134" s="46" t="str">
        <f aca="false">IF(A134="","",IF(Data!$A$1=1,-PPMT($N$10,A134,$T$5,$X$5,0,0),IF(Data!$A$1=2,$X$5*E134,$X$5/$T$5)))</f>
        <v/>
      </c>
      <c r="I134" s="46"/>
      <c r="J134" s="46"/>
      <c r="K134" s="46" t="str">
        <f aca="false">IF(A134="","",IF(A133&lt;=$T$5-1,B133*$N$10,1/0))</f>
        <v/>
      </c>
      <c r="L134" s="46"/>
      <c r="M134" s="46"/>
      <c r="N134" s="46" t="str">
        <f aca="false">IF(A134="","",$F$9*B134)</f>
        <v/>
      </c>
      <c r="O134" s="46"/>
      <c r="P134" s="46"/>
      <c r="Q134" s="46" t="n">
        <f aca="false">+$F$10</f>
        <v>0</v>
      </c>
      <c r="R134" s="46"/>
      <c r="S134" s="46"/>
      <c r="T134" s="46" t="str">
        <f aca="false">IF(A134="","",SUM(H134:S134))</f>
        <v/>
      </c>
      <c r="U134" s="46"/>
      <c r="V134" s="46"/>
      <c r="W134" s="46" t="str">
        <f aca="false">IF(A134="","",T134*$F$11)</f>
        <v/>
      </c>
      <c r="X134" s="46"/>
      <c r="Y134" s="46"/>
      <c r="Z134" s="48" t="str">
        <f aca="false">IF(A134="","",T134+W134)</f>
        <v/>
      </c>
      <c r="AA134" s="48"/>
      <c r="AB134" s="48"/>
      <c r="AC134" s="49"/>
    </row>
    <row r="135" customFormat="false" ht="15" hidden="false" customHeight="false" outlineLevel="0" collapsed="false">
      <c r="A135" s="45" t="str">
        <f aca="false">IF(ROW(A135)-15&gt;$T$5,"",ROW(A135)-15)</f>
        <v/>
      </c>
      <c r="B135" s="46" t="str">
        <f aca="false">IF(A135="","",B134-H135)</f>
        <v/>
      </c>
      <c r="C135" s="46"/>
      <c r="D135" s="46"/>
      <c r="E135" s="50" t="str">
        <f aca="false">IF(A135="","",IF(Data!$A$1=2,A135/($T$5*($T$5+1)/2),0))</f>
        <v/>
      </c>
      <c r="F135" s="50"/>
      <c r="G135" s="50"/>
      <c r="H135" s="46" t="str">
        <f aca="false">IF(A135="","",IF(Data!$A$1=1,-PPMT($N$10,A135,$T$5,$X$5,0,0),IF(Data!$A$1=2,$X$5*E135,$X$5/$T$5)))</f>
        <v/>
      </c>
      <c r="I135" s="46"/>
      <c r="J135" s="46"/>
      <c r="K135" s="46" t="str">
        <f aca="false">IF(A135="","",IF(A134&lt;=$T$5-1,B134*$N$10,1/0))</f>
        <v/>
      </c>
      <c r="L135" s="46"/>
      <c r="M135" s="46"/>
      <c r="N135" s="46" t="str">
        <f aca="false">IF(A135="","",$F$9*B135)</f>
        <v/>
      </c>
      <c r="O135" s="46"/>
      <c r="P135" s="46"/>
      <c r="Q135" s="46" t="n">
        <f aca="false">+$F$10</f>
        <v>0</v>
      </c>
      <c r="R135" s="46"/>
      <c r="S135" s="46"/>
      <c r="T135" s="46" t="str">
        <f aca="false">IF(A135="","",SUM(H135:S135))</f>
        <v/>
      </c>
      <c r="U135" s="46"/>
      <c r="V135" s="46"/>
      <c r="W135" s="46" t="str">
        <f aca="false">IF(A135="","",T135*$F$11)</f>
        <v/>
      </c>
      <c r="X135" s="46"/>
      <c r="Y135" s="46"/>
      <c r="Z135" s="48" t="str">
        <f aca="false">IF(A135="","",T135+W135)</f>
        <v/>
      </c>
      <c r="AA135" s="48"/>
      <c r="AB135" s="48"/>
      <c r="AC135" s="49"/>
    </row>
    <row r="136" customFormat="false" ht="15" hidden="false" customHeight="false" outlineLevel="0" collapsed="false">
      <c r="A136" s="45" t="str">
        <f aca="false">IF(ROW(A136)-15&gt;$T$5,"",ROW(A136)-15)</f>
        <v/>
      </c>
      <c r="B136" s="46" t="str">
        <f aca="false">IF(A136="","",B135-H136)</f>
        <v/>
      </c>
      <c r="C136" s="46"/>
      <c r="D136" s="46"/>
      <c r="E136" s="50" t="str">
        <f aca="false">IF(A136="","",IF(Data!$A$1=2,A136/($T$5*($T$5+1)/2),0))</f>
        <v/>
      </c>
      <c r="F136" s="50"/>
      <c r="G136" s="50"/>
      <c r="H136" s="46" t="str">
        <f aca="false">IF(A136="","",IF(Data!$A$1=1,-PPMT($N$10,A136,$T$5,$X$5,0,0),IF(Data!$A$1=2,$X$5*E136,$X$5/$T$5)))</f>
        <v/>
      </c>
      <c r="I136" s="46"/>
      <c r="J136" s="46"/>
      <c r="K136" s="46" t="str">
        <f aca="false">IF(A136="","",IF(A135&lt;=$T$5-1,B135*$N$10,1/0))</f>
        <v/>
      </c>
      <c r="L136" s="46"/>
      <c r="M136" s="46"/>
      <c r="N136" s="46" t="str">
        <f aca="false">IF(A136="","",$F$9*B136)</f>
        <v/>
      </c>
      <c r="O136" s="46"/>
      <c r="P136" s="46"/>
      <c r="Q136" s="46" t="n">
        <f aca="false">+$F$10</f>
        <v>0</v>
      </c>
      <c r="R136" s="46"/>
      <c r="S136" s="46"/>
      <c r="T136" s="46" t="str">
        <f aca="false">IF(A136="","",SUM(H136:S136))</f>
        <v/>
      </c>
      <c r="U136" s="46"/>
      <c r="V136" s="46"/>
      <c r="W136" s="46" t="str">
        <f aca="false">IF(A136="","",T136*$F$11)</f>
        <v/>
      </c>
      <c r="X136" s="46"/>
      <c r="Y136" s="46"/>
      <c r="Z136" s="48" t="str">
        <f aca="false">IF(A136="","",T136+W136)</f>
        <v/>
      </c>
      <c r="AA136" s="48"/>
      <c r="AB136" s="48"/>
      <c r="AC136" s="49"/>
    </row>
    <row r="137" customFormat="false" ht="15" hidden="false" customHeight="false" outlineLevel="0" collapsed="false">
      <c r="A137" s="45" t="str">
        <f aca="false">IF(ROW(A137)-15&gt;$T$5,"",ROW(A137)-15)</f>
        <v/>
      </c>
      <c r="B137" s="46" t="str">
        <f aca="false">IF(A137="","",B136-H137)</f>
        <v/>
      </c>
      <c r="C137" s="46"/>
      <c r="D137" s="46"/>
      <c r="E137" s="50" t="str">
        <f aca="false">IF(A137="","",IF(Data!$A$1=2,A137/($T$5*($T$5+1)/2),0))</f>
        <v/>
      </c>
      <c r="F137" s="50"/>
      <c r="G137" s="50"/>
      <c r="H137" s="46" t="str">
        <f aca="false">IF(A137="","",IF(Data!$A$1=1,-PPMT($N$10,A137,$T$5,$X$5,0,0),IF(Data!$A$1=2,$X$5*E137,$X$5/$T$5)))</f>
        <v/>
      </c>
      <c r="I137" s="46"/>
      <c r="J137" s="46"/>
      <c r="K137" s="46" t="str">
        <f aca="false">IF(A137="","",IF(A136&lt;=$T$5-1,B136*$N$10,1/0))</f>
        <v/>
      </c>
      <c r="L137" s="46"/>
      <c r="M137" s="46"/>
      <c r="N137" s="46" t="str">
        <f aca="false">IF(A137="","",$F$9*B137)</f>
        <v/>
      </c>
      <c r="O137" s="46"/>
      <c r="P137" s="46"/>
      <c r="Q137" s="46" t="n">
        <f aca="false">+$F$10</f>
        <v>0</v>
      </c>
      <c r="R137" s="46"/>
      <c r="S137" s="46"/>
      <c r="T137" s="46" t="str">
        <f aca="false">IF(A137="","",SUM(H137:S137))</f>
        <v/>
      </c>
      <c r="U137" s="46"/>
      <c r="V137" s="46"/>
      <c r="W137" s="46" t="str">
        <f aca="false">IF(A137="","",T137*$F$11)</f>
        <v/>
      </c>
      <c r="X137" s="46"/>
      <c r="Y137" s="46"/>
      <c r="Z137" s="48" t="str">
        <f aca="false">IF(A137="","",T137+W137)</f>
        <v/>
      </c>
      <c r="AA137" s="48"/>
      <c r="AB137" s="48"/>
      <c r="AC137" s="49"/>
    </row>
    <row r="138" customFormat="false" ht="15" hidden="false" customHeight="false" outlineLevel="0" collapsed="false">
      <c r="A138" s="45" t="str">
        <f aca="false">IF(ROW(A138)-15&gt;$T$5,"",ROW(A138)-15)</f>
        <v/>
      </c>
      <c r="B138" s="46" t="str">
        <f aca="false">IF(A138="","",B137-H138)</f>
        <v/>
      </c>
      <c r="C138" s="46"/>
      <c r="D138" s="46"/>
      <c r="E138" s="50" t="str">
        <f aca="false">IF(A138="","",IF(Data!$A$1=2,A138/($T$5*($T$5+1)/2),0))</f>
        <v/>
      </c>
      <c r="F138" s="50"/>
      <c r="G138" s="50"/>
      <c r="H138" s="46" t="str">
        <f aca="false">IF(A138="","",IF(Data!$A$1=1,-PPMT($N$10,A138,$T$5,$X$5,0,0),IF(Data!$A$1=2,$X$5*E138,$X$5/$T$5)))</f>
        <v/>
      </c>
      <c r="I138" s="46"/>
      <c r="J138" s="46"/>
      <c r="K138" s="46" t="str">
        <f aca="false">IF(A138="","",IF(A137&lt;=$T$5-1,B137*$N$10,1/0))</f>
        <v/>
      </c>
      <c r="L138" s="46"/>
      <c r="M138" s="46"/>
      <c r="N138" s="46" t="str">
        <f aca="false">IF(A138="","",$F$9*B138)</f>
        <v/>
      </c>
      <c r="O138" s="46"/>
      <c r="P138" s="46"/>
      <c r="Q138" s="46" t="n">
        <f aca="false">+$F$10</f>
        <v>0</v>
      </c>
      <c r="R138" s="46"/>
      <c r="S138" s="46"/>
      <c r="T138" s="46" t="str">
        <f aca="false">IF(A138="","",SUM(H138:S138))</f>
        <v/>
      </c>
      <c r="U138" s="46"/>
      <c r="V138" s="46"/>
      <c r="W138" s="46" t="str">
        <f aca="false">IF(A138="","",T138*$F$11)</f>
        <v/>
      </c>
      <c r="X138" s="46"/>
      <c r="Y138" s="46"/>
      <c r="Z138" s="48" t="str">
        <f aca="false">IF(A138="","",T138+W138)</f>
        <v/>
      </c>
      <c r="AA138" s="48"/>
      <c r="AB138" s="48"/>
      <c r="AC138" s="49"/>
    </row>
    <row r="139" customFormat="false" ht="15" hidden="false" customHeight="false" outlineLevel="0" collapsed="false">
      <c r="A139" s="45" t="str">
        <f aca="false">IF(ROW(A139)-15&gt;$T$5,"",ROW(A139)-15)</f>
        <v/>
      </c>
      <c r="B139" s="46" t="str">
        <f aca="false">IF(A139="","",B138-H139)</f>
        <v/>
      </c>
      <c r="C139" s="46"/>
      <c r="D139" s="46"/>
      <c r="E139" s="50" t="str">
        <f aca="false">IF(A139="","",IF(Data!$A$1=2,A139/($T$5*($T$5+1)/2),0))</f>
        <v/>
      </c>
      <c r="F139" s="50"/>
      <c r="G139" s="50"/>
      <c r="H139" s="46" t="str">
        <f aca="false">IF(A139="","",IF(Data!$A$1=1,-PPMT($N$10,A139,$T$5,$X$5,0,0),IF(Data!$A$1=2,$X$5*E139,$X$5/$T$5)))</f>
        <v/>
      </c>
      <c r="I139" s="46"/>
      <c r="J139" s="46"/>
      <c r="K139" s="46" t="str">
        <f aca="false">IF(A139="","",IF(A138&lt;=$T$5-1,B138*$N$10,1/0))</f>
        <v/>
      </c>
      <c r="L139" s="46"/>
      <c r="M139" s="46"/>
      <c r="N139" s="46" t="str">
        <f aca="false">IF(A139="","",$F$9*B139)</f>
        <v/>
      </c>
      <c r="O139" s="46"/>
      <c r="P139" s="46"/>
      <c r="Q139" s="46" t="n">
        <f aca="false">+$F$10</f>
        <v>0</v>
      </c>
      <c r="R139" s="46"/>
      <c r="S139" s="46"/>
      <c r="T139" s="46" t="str">
        <f aca="false">IF(A139="","",SUM(H139:S139))</f>
        <v/>
      </c>
      <c r="U139" s="46"/>
      <c r="V139" s="46"/>
      <c r="W139" s="46" t="str">
        <f aca="false">IF(A139="","",T139*$F$11)</f>
        <v/>
      </c>
      <c r="X139" s="46"/>
      <c r="Y139" s="46"/>
      <c r="Z139" s="48" t="str">
        <f aca="false">IF(A139="","",T139+W139)</f>
        <v/>
      </c>
      <c r="AA139" s="48"/>
      <c r="AB139" s="48"/>
      <c r="AC139" s="49"/>
    </row>
    <row r="140" customFormat="false" ht="15" hidden="false" customHeight="false" outlineLevel="0" collapsed="false">
      <c r="A140" s="45" t="str">
        <f aca="false">IF(ROW(A140)-15&gt;$T$5,"",ROW(A140)-15)</f>
        <v/>
      </c>
      <c r="B140" s="46" t="str">
        <f aca="false">IF(A140="","",B139-H140)</f>
        <v/>
      </c>
      <c r="C140" s="46"/>
      <c r="D140" s="46"/>
      <c r="E140" s="50" t="str">
        <f aca="false">IF(A140="","",IF(Data!$A$1=2,A140/($T$5*($T$5+1)/2),0))</f>
        <v/>
      </c>
      <c r="F140" s="50"/>
      <c r="G140" s="50"/>
      <c r="H140" s="46" t="str">
        <f aca="false">IF(A140="","",IF(Data!$A$1=1,-PPMT($N$10,A140,$T$5,$X$5,0,0),IF(Data!$A$1=2,$X$5*E140,$X$5/$T$5)))</f>
        <v/>
      </c>
      <c r="I140" s="46"/>
      <c r="J140" s="46"/>
      <c r="K140" s="46" t="str">
        <f aca="false">IF(A140="","",IF(A139&lt;=$T$5-1,B139*$N$10,1/0))</f>
        <v/>
      </c>
      <c r="L140" s="46"/>
      <c r="M140" s="46"/>
      <c r="N140" s="46" t="str">
        <f aca="false">IF(A140="","",$F$9*B140)</f>
        <v/>
      </c>
      <c r="O140" s="46"/>
      <c r="P140" s="46"/>
      <c r="Q140" s="46" t="n">
        <f aca="false">+$F$10</f>
        <v>0</v>
      </c>
      <c r="R140" s="46"/>
      <c r="S140" s="46"/>
      <c r="T140" s="46" t="str">
        <f aca="false">IF(A140="","",SUM(H140:S140))</f>
        <v/>
      </c>
      <c r="U140" s="46"/>
      <c r="V140" s="46"/>
      <c r="W140" s="46" t="str">
        <f aca="false">IF(A140="","",T140*$F$11)</f>
        <v/>
      </c>
      <c r="X140" s="46"/>
      <c r="Y140" s="46"/>
      <c r="Z140" s="48" t="str">
        <f aca="false">IF(A140="","",T140+W140)</f>
        <v/>
      </c>
      <c r="AA140" s="48"/>
      <c r="AB140" s="48"/>
      <c r="AC140" s="49"/>
    </row>
    <row r="141" customFormat="false" ht="15" hidden="false" customHeight="false" outlineLevel="0" collapsed="false">
      <c r="A141" s="45" t="str">
        <f aca="false">IF(ROW(A141)-15&gt;$T$5,"",ROW(A141)-15)</f>
        <v/>
      </c>
      <c r="B141" s="46" t="str">
        <f aca="false">IF(A141="","",B140-H141)</f>
        <v/>
      </c>
      <c r="C141" s="46"/>
      <c r="D141" s="46"/>
      <c r="E141" s="50" t="str">
        <f aca="false">IF(A141="","",IF(Data!$A$1=2,A141/($T$5*($T$5+1)/2),0))</f>
        <v/>
      </c>
      <c r="F141" s="50"/>
      <c r="G141" s="50"/>
      <c r="H141" s="46" t="str">
        <f aca="false">IF(A141="","",IF(Data!$A$1=1,-PPMT($N$10,A141,$T$5,$X$5,0,0),IF(Data!$A$1=2,$X$5*E141,$X$5/$T$5)))</f>
        <v/>
      </c>
      <c r="I141" s="46"/>
      <c r="J141" s="46"/>
      <c r="K141" s="46" t="str">
        <f aca="false">IF(A141="","",IF(A140&lt;=$T$5-1,B140*$N$10,1/0))</f>
        <v/>
      </c>
      <c r="L141" s="46"/>
      <c r="M141" s="46"/>
      <c r="N141" s="46" t="str">
        <f aca="false">IF(A141="","",$F$9*B141)</f>
        <v/>
      </c>
      <c r="O141" s="46"/>
      <c r="P141" s="46"/>
      <c r="Q141" s="46" t="n">
        <f aca="false">+$F$10</f>
        <v>0</v>
      </c>
      <c r="R141" s="46"/>
      <c r="S141" s="46"/>
      <c r="T141" s="46" t="str">
        <f aca="false">IF(A141="","",SUM(H141:S141))</f>
        <v/>
      </c>
      <c r="U141" s="46"/>
      <c r="V141" s="46"/>
      <c r="W141" s="46" t="str">
        <f aca="false">IF(A141="","",T141*$F$11)</f>
        <v/>
      </c>
      <c r="X141" s="46"/>
      <c r="Y141" s="46"/>
      <c r="Z141" s="48" t="str">
        <f aca="false">IF(A141="","",T141+W141)</f>
        <v/>
      </c>
      <c r="AA141" s="48"/>
      <c r="AB141" s="48"/>
      <c r="AC141" s="49"/>
    </row>
    <row r="142" customFormat="false" ht="15" hidden="false" customHeight="false" outlineLevel="0" collapsed="false">
      <c r="A142" s="45" t="str">
        <f aca="false">IF(ROW(A142)-15&gt;$T$5,"",ROW(A142)-15)</f>
        <v/>
      </c>
      <c r="B142" s="46" t="str">
        <f aca="false">IF(A142="","",B141-H142)</f>
        <v/>
      </c>
      <c r="C142" s="46"/>
      <c r="D142" s="46"/>
      <c r="E142" s="50" t="str">
        <f aca="false">IF(A142="","",IF(Data!$A$1=2,A142/($T$5*($T$5+1)/2),0))</f>
        <v/>
      </c>
      <c r="F142" s="50"/>
      <c r="G142" s="50"/>
      <c r="H142" s="46" t="str">
        <f aca="false">IF(A142="","",IF(Data!$A$1=1,-PPMT($N$10,A142,$T$5,$X$5,0,0),IF(Data!$A$1=2,$X$5*E142,$X$5/$T$5)))</f>
        <v/>
      </c>
      <c r="I142" s="46"/>
      <c r="J142" s="46"/>
      <c r="K142" s="46" t="str">
        <f aca="false">IF(A142="","",IF(A141&lt;=$T$5-1,B141*$N$10,1/0))</f>
        <v/>
      </c>
      <c r="L142" s="46"/>
      <c r="M142" s="46"/>
      <c r="N142" s="46" t="str">
        <f aca="false">IF(A142="","",$F$9*B142)</f>
        <v/>
      </c>
      <c r="O142" s="46"/>
      <c r="P142" s="46"/>
      <c r="Q142" s="46" t="n">
        <f aca="false">+$F$10</f>
        <v>0</v>
      </c>
      <c r="R142" s="46"/>
      <c r="S142" s="46"/>
      <c r="T142" s="46" t="str">
        <f aca="false">IF(A142="","",SUM(H142:S142))</f>
        <v/>
      </c>
      <c r="U142" s="46"/>
      <c r="V142" s="46"/>
      <c r="W142" s="46" t="str">
        <f aca="false">IF(A142="","",T142*$F$11)</f>
        <v/>
      </c>
      <c r="X142" s="46"/>
      <c r="Y142" s="46"/>
      <c r="Z142" s="48" t="str">
        <f aca="false">IF(A142="","",T142+W142)</f>
        <v/>
      </c>
      <c r="AA142" s="48"/>
      <c r="AB142" s="48"/>
      <c r="AC142" s="49"/>
    </row>
    <row r="143" customFormat="false" ht="15" hidden="false" customHeight="false" outlineLevel="0" collapsed="false">
      <c r="A143" s="45" t="str">
        <f aca="false">IF(ROW(A143)-15&gt;$T$5,"",ROW(A143)-15)</f>
        <v/>
      </c>
      <c r="B143" s="46" t="str">
        <f aca="false">IF(A143="","",B142-H143)</f>
        <v/>
      </c>
      <c r="C143" s="46"/>
      <c r="D143" s="46"/>
      <c r="E143" s="50" t="str">
        <f aca="false">IF(A143="","",IF(Data!$A$1=2,A143/($T$5*($T$5+1)/2),0))</f>
        <v/>
      </c>
      <c r="F143" s="50"/>
      <c r="G143" s="50"/>
      <c r="H143" s="46" t="str">
        <f aca="false">IF(A143="","",IF(Data!$A$1=1,-PPMT($N$10,A143,$T$5,$X$5,0,0),IF(Data!$A$1=2,$X$5*E143,$X$5/$T$5)))</f>
        <v/>
      </c>
      <c r="I143" s="46"/>
      <c r="J143" s="46"/>
      <c r="K143" s="46" t="str">
        <f aca="false">IF(A143="","",IF(A142&lt;=$T$5-1,B142*$N$10,1/0))</f>
        <v/>
      </c>
      <c r="L143" s="46"/>
      <c r="M143" s="46"/>
      <c r="N143" s="46" t="str">
        <f aca="false">IF(A143="","",$F$9*B143)</f>
        <v/>
      </c>
      <c r="O143" s="46"/>
      <c r="P143" s="46"/>
      <c r="Q143" s="46" t="n">
        <f aca="false">+$F$10</f>
        <v>0</v>
      </c>
      <c r="R143" s="46"/>
      <c r="S143" s="46"/>
      <c r="T143" s="46" t="str">
        <f aca="false">IF(A143="","",SUM(H143:S143))</f>
        <v/>
      </c>
      <c r="U143" s="46"/>
      <c r="V143" s="46"/>
      <c r="W143" s="46" t="str">
        <f aca="false">IF(A143="","",T143*$F$11)</f>
        <v/>
      </c>
      <c r="X143" s="46"/>
      <c r="Y143" s="46"/>
      <c r="Z143" s="48" t="str">
        <f aca="false">IF(A143="","",T143+W143)</f>
        <v/>
      </c>
      <c r="AA143" s="48"/>
      <c r="AB143" s="48"/>
      <c r="AC143" s="49"/>
    </row>
    <row r="144" customFormat="false" ht="15" hidden="false" customHeight="false" outlineLevel="0" collapsed="false">
      <c r="A144" s="45" t="str">
        <f aca="false">IF(ROW(A144)-15&gt;$T$5,"",ROW(A144)-15)</f>
        <v/>
      </c>
      <c r="B144" s="46" t="str">
        <f aca="false">IF(A144="","",B143-H144)</f>
        <v/>
      </c>
      <c r="C144" s="46"/>
      <c r="D144" s="46"/>
      <c r="E144" s="50" t="str">
        <f aca="false">IF(A144="","",IF(Data!$A$1=2,A144/($T$5*($T$5+1)/2),0))</f>
        <v/>
      </c>
      <c r="F144" s="50"/>
      <c r="G144" s="50"/>
      <c r="H144" s="46" t="str">
        <f aca="false">IF(A144="","",IF(Data!$A$1=1,-PPMT($N$10,A144,$T$5,$X$5,0,0),IF(Data!$A$1=2,$X$5*E144,$X$5/$T$5)))</f>
        <v/>
      </c>
      <c r="I144" s="46"/>
      <c r="J144" s="46"/>
      <c r="K144" s="46" t="str">
        <f aca="false">IF(A144="","",IF(A143&lt;=$T$5-1,B143*$N$10,1/0))</f>
        <v/>
      </c>
      <c r="L144" s="46"/>
      <c r="M144" s="46"/>
      <c r="N144" s="46" t="str">
        <f aca="false">IF(A144="","",$F$9*B144)</f>
        <v/>
      </c>
      <c r="O144" s="46"/>
      <c r="P144" s="46"/>
      <c r="Q144" s="46" t="n">
        <f aca="false">+$F$10</f>
        <v>0</v>
      </c>
      <c r="R144" s="46"/>
      <c r="S144" s="46"/>
      <c r="T144" s="46" t="str">
        <f aca="false">IF(A144="","",SUM(H144:S144))</f>
        <v/>
      </c>
      <c r="U144" s="46"/>
      <c r="V144" s="46"/>
      <c r="W144" s="46" t="str">
        <f aca="false">IF(A144="","",T144*$F$11)</f>
        <v/>
      </c>
      <c r="X144" s="46"/>
      <c r="Y144" s="46"/>
      <c r="Z144" s="48" t="str">
        <f aca="false">IF(A144="","",T144+W144)</f>
        <v/>
      </c>
      <c r="AA144" s="48"/>
      <c r="AB144" s="48"/>
      <c r="AC144" s="49"/>
    </row>
    <row r="145" customFormat="false" ht="15" hidden="false" customHeight="false" outlineLevel="0" collapsed="false">
      <c r="A145" s="45" t="str">
        <f aca="false">IF(ROW(A145)-15&gt;$T$5,"",ROW(A145)-15)</f>
        <v/>
      </c>
      <c r="B145" s="46" t="str">
        <f aca="false">IF(A145="","",B144-H145)</f>
        <v/>
      </c>
      <c r="C145" s="46"/>
      <c r="D145" s="46"/>
      <c r="E145" s="50" t="str">
        <f aca="false">IF(A145="","",IF(Data!$A$1=2,A145/($T$5*($T$5+1)/2),0))</f>
        <v/>
      </c>
      <c r="F145" s="50"/>
      <c r="G145" s="50"/>
      <c r="H145" s="46" t="str">
        <f aca="false">IF(A145="","",IF(Data!$A$1=1,-PPMT($N$10,A145,$T$5,$X$5,0,0),IF(Data!$A$1=2,$X$5*E145,$X$5/$T$5)))</f>
        <v/>
      </c>
      <c r="I145" s="46"/>
      <c r="J145" s="46"/>
      <c r="K145" s="46" t="str">
        <f aca="false">IF(A145="","",IF(A144&lt;=$T$5-1,B144*$N$10,1/0))</f>
        <v/>
      </c>
      <c r="L145" s="46"/>
      <c r="M145" s="46"/>
      <c r="N145" s="46" t="str">
        <f aca="false">IF(A145="","",$F$9*B145)</f>
        <v/>
      </c>
      <c r="O145" s="46"/>
      <c r="P145" s="46"/>
      <c r="Q145" s="46" t="n">
        <f aca="false">+$F$10</f>
        <v>0</v>
      </c>
      <c r="R145" s="46"/>
      <c r="S145" s="46"/>
      <c r="T145" s="46" t="str">
        <f aca="false">IF(A145="","",SUM(H145:S145))</f>
        <v/>
      </c>
      <c r="U145" s="46"/>
      <c r="V145" s="46"/>
      <c r="W145" s="46" t="str">
        <f aca="false">IF(A145="","",T145*$F$11)</f>
        <v/>
      </c>
      <c r="X145" s="46"/>
      <c r="Y145" s="46"/>
      <c r="Z145" s="48" t="str">
        <f aca="false">IF(A145="","",T145+W145)</f>
        <v/>
      </c>
      <c r="AA145" s="48"/>
      <c r="AB145" s="48"/>
      <c r="AC145" s="49"/>
    </row>
    <row r="146" customFormat="false" ht="15" hidden="false" customHeight="false" outlineLevel="0" collapsed="false">
      <c r="A146" s="45" t="str">
        <f aca="false">IF(ROW(A146)-15&gt;$T$5,"",ROW(A146)-15)</f>
        <v/>
      </c>
      <c r="B146" s="46" t="str">
        <f aca="false">IF(A146="","",B145-H146)</f>
        <v/>
      </c>
      <c r="C146" s="46"/>
      <c r="D146" s="46"/>
      <c r="E146" s="50" t="str">
        <f aca="false">IF(A146="","",IF(Data!$A$1=2,A146/($T$5*($T$5+1)/2),0))</f>
        <v/>
      </c>
      <c r="F146" s="50"/>
      <c r="G146" s="50"/>
      <c r="H146" s="46" t="str">
        <f aca="false">IF(A146="","",IF(Data!$A$1=1,-PPMT($N$10,A146,$T$5,$X$5,0,0),IF(Data!$A$1=2,$X$5*E146,$X$5/$T$5)))</f>
        <v/>
      </c>
      <c r="I146" s="46"/>
      <c r="J146" s="46"/>
      <c r="K146" s="46" t="str">
        <f aca="false">IF(A146="","",IF(A145&lt;=$T$5-1,B145*$N$10,1/0))</f>
        <v/>
      </c>
      <c r="L146" s="46"/>
      <c r="M146" s="46"/>
      <c r="N146" s="46" t="str">
        <f aca="false">IF(A146="","",$F$9*B146)</f>
        <v/>
      </c>
      <c r="O146" s="46"/>
      <c r="P146" s="46"/>
      <c r="Q146" s="46" t="n">
        <f aca="false">+$F$10</f>
        <v>0</v>
      </c>
      <c r="R146" s="46"/>
      <c r="S146" s="46"/>
      <c r="T146" s="46" t="str">
        <f aca="false">IF(A146="","",SUM(H146:S146))</f>
        <v/>
      </c>
      <c r="U146" s="46"/>
      <c r="V146" s="46"/>
      <c r="W146" s="46" t="str">
        <f aca="false">IF(A146="","",T146*$F$11)</f>
        <v/>
      </c>
      <c r="X146" s="46"/>
      <c r="Y146" s="46"/>
      <c r="Z146" s="48" t="str">
        <f aca="false">IF(A146="","",T146+W146)</f>
        <v/>
      </c>
      <c r="AA146" s="48"/>
      <c r="AB146" s="48"/>
      <c r="AC146" s="49"/>
    </row>
    <row r="147" customFormat="false" ht="15" hidden="false" customHeight="false" outlineLevel="0" collapsed="false">
      <c r="A147" s="45" t="str">
        <f aca="false">IF(ROW(A147)-15&gt;$T$5,"",ROW(A147)-15)</f>
        <v/>
      </c>
      <c r="B147" s="46" t="str">
        <f aca="false">IF(A147="","",B146-H147)</f>
        <v/>
      </c>
      <c r="C147" s="46"/>
      <c r="D147" s="46"/>
      <c r="E147" s="50" t="str">
        <f aca="false">IF(A147="","",IF(Data!$A$1=2,A147/($T$5*($T$5+1)/2),0))</f>
        <v/>
      </c>
      <c r="F147" s="50"/>
      <c r="G147" s="50"/>
      <c r="H147" s="46" t="str">
        <f aca="false">IF(A147="","",IF(Data!$A$1=1,-PPMT($N$10,A147,$T$5,$X$5,0,0),IF(Data!$A$1=2,$X$5*E147,$X$5/$T$5)))</f>
        <v/>
      </c>
      <c r="I147" s="46"/>
      <c r="J147" s="46"/>
      <c r="K147" s="46" t="str">
        <f aca="false">IF(A147="","",IF(A146&lt;=$T$5-1,B146*$N$10,1/0))</f>
        <v/>
      </c>
      <c r="L147" s="46"/>
      <c r="M147" s="46"/>
      <c r="N147" s="46" t="str">
        <f aca="false">IF(A147="","",$F$9*B147)</f>
        <v/>
      </c>
      <c r="O147" s="46"/>
      <c r="P147" s="46"/>
      <c r="Q147" s="46" t="n">
        <f aca="false">+$F$10</f>
        <v>0</v>
      </c>
      <c r="R147" s="46"/>
      <c r="S147" s="46"/>
      <c r="T147" s="46" t="str">
        <f aca="false">IF(A147="","",SUM(H147:S147))</f>
        <v/>
      </c>
      <c r="U147" s="46"/>
      <c r="V147" s="46"/>
      <c r="W147" s="46" t="str">
        <f aca="false">IF(A147="","",T147*$F$11)</f>
        <v/>
      </c>
      <c r="X147" s="46"/>
      <c r="Y147" s="46"/>
      <c r="Z147" s="48" t="str">
        <f aca="false">IF(A147="","",T147+W147)</f>
        <v/>
      </c>
      <c r="AA147" s="48"/>
      <c r="AB147" s="48"/>
      <c r="AC147" s="49"/>
    </row>
    <row r="148" customFormat="false" ht="15" hidden="false" customHeight="false" outlineLevel="0" collapsed="false">
      <c r="A148" s="45" t="str">
        <f aca="false">IF(ROW(A148)-15&gt;$T$5,"",ROW(A148)-15)</f>
        <v/>
      </c>
      <c r="B148" s="46" t="str">
        <f aca="false">IF(A148="","",B147-H148)</f>
        <v/>
      </c>
      <c r="C148" s="46"/>
      <c r="D148" s="46"/>
      <c r="E148" s="50" t="str">
        <f aca="false">IF(A148="","",IF(Data!$A$1=2,A148/($T$5*($T$5+1)/2),0))</f>
        <v/>
      </c>
      <c r="F148" s="50"/>
      <c r="G148" s="50"/>
      <c r="H148" s="46" t="str">
        <f aca="false">IF(A148="","",IF(Data!$A$1=1,-PPMT($N$10,A148,$T$5,$X$5,0,0),IF(Data!$A$1=2,$X$5*E148,$X$5/$T$5)))</f>
        <v/>
      </c>
      <c r="I148" s="46"/>
      <c r="J148" s="46"/>
      <c r="K148" s="46" t="str">
        <f aca="false">IF(A148="","",IF(A147&lt;=$T$5-1,B147*$N$10,1/0))</f>
        <v/>
      </c>
      <c r="L148" s="46"/>
      <c r="M148" s="46"/>
      <c r="N148" s="46" t="str">
        <f aca="false">IF(A148="","",$F$9*B148)</f>
        <v/>
      </c>
      <c r="O148" s="46"/>
      <c r="P148" s="46"/>
      <c r="Q148" s="46" t="n">
        <f aca="false">+$F$10</f>
        <v>0</v>
      </c>
      <c r="R148" s="46"/>
      <c r="S148" s="46"/>
      <c r="T148" s="46" t="str">
        <f aca="false">IF(A148="","",SUM(H148:S148))</f>
        <v/>
      </c>
      <c r="U148" s="46"/>
      <c r="V148" s="46"/>
      <c r="W148" s="46" t="str">
        <f aca="false">IF(A148="","",T148*$F$11)</f>
        <v/>
      </c>
      <c r="X148" s="46"/>
      <c r="Y148" s="46"/>
      <c r="Z148" s="48" t="str">
        <f aca="false">IF(A148="","",T148+W148)</f>
        <v/>
      </c>
      <c r="AA148" s="48"/>
      <c r="AB148" s="48"/>
      <c r="AC148" s="49"/>
    </row>
    <row r="149" customFormat="false" ht="15" hidden="false" customHeight="false" outlineLevel="0" collapsed="false">
      <c r="A149" s="45" t="str">
        <f aca="false">IF(ROW(A149)-15&gt;$T$5,"",ROW(A149)-15)</f>
        <v/>
      </c>
      <c r="B149" s="46" t="str">
        <f aca="false">IF(A149="","",B148-H149)</f>
        <v/>
      </c>
      <c r="C149" s="46"/>
      <c r="D149" s="46"/>
      <c r="E149" s="50" t="str">
        <f aca="false">IF(A149="","",IF(Data!$A$1=2,A149/($T$5*($T$5+1)/2),0))</f>
        <v/>
      </c>
      <c r="F149" s="50"/>
      <c r="G149" s="50"/>
      <c r="H149" s="46" t="str">
        <f aca="false">IF(A149="","",IF(Data!$A$1=1,-PPMT($N$10,A149,$T$5,$X$5,0,0),IF(Data!$A$1=2,$X$5*E149,$X$5/$T$5)))</f>
        <v/>
      </c>
      <c r="I149" s="46"/>
      <c r="J149" s="46"/>
      <c r="K149" s="46" t="str">
        <f aca="false">IF(A149="","",IF(A148&lt;=$T$5-1,B148*$N$10,1/0))</f>
        <v/>
      </c>
      <c r="L149" s="46"/>
      <c r="M149" s="46"/>
      <c r="N149" s="46" t="str">
        <f aca="false">IF(A149="","",$F$9*B149)</f>
        <v/>
      </c>
      <c r="O149" s="46"/>
      <c r="P149" s="46"/>
      <c r="Q149" s="46" t="n">
        <f aca="false">+$F$10</f>
        <v>0</v>
      </c>
      <c r="R149" s="46"/>
      <c r="S149" s="46"/>
      <c r="T149" s="46" t="str">
        <f aca="false">IF(A149="","",SUM(H149:S149))</f>
        <v/>
      </c>
      <c r="U149" s="46"/>
      <c r="V149" s="46"/>
      <c r="W149" s="46" t="str">
        <f aca="false">IF(A149="","",T149*$F$11)</f>
        <v/>
      </c>
      <c r="X149" s="46"/>
      <c r="Y149" s="46"/>
      <c r="Z149" s="48" t="str">
        <f aca="false">IF(A149="","",T149+W149)</f>
        <v/>
      </c>
      <c r="AA149" s="48"/>
      <c r="AB149" s="48"/>
      <c r="AC149" s="49"/>
    </row>
    <row r="150" customFormat="false" ht="15" hidden="false" customHeight="false" outlineLevel="0" collapsed="false">
      <c r="A150" s="45" t="str">
        <f aca="false">IF(ROW(A150)-15&gt;$T$5,"",ROW(A150)-15)</f>
        <v/>
      </c>
      <c r="B150" s="46" t="str">
        <f aca="false">IF(A150="","",B149-H150)</f>
        <v/>
      </c>
      <c r="C150" s="46"/>
      <c r="D150" s="46"/>
      <c r="E150" s="50" t="str">
        <f aca="false">IF(A150="","",IF(Data!$A$1=2,A150/($T$5*($T$5+1)/2),0))</f>
        <v/>
      </c>
      <c r="F150" s="50"/>
      <c r="G150" s="50"/>
      <c r="H150" s="46" t="str">
        <f aca="false">IF(A150="","",IF(Data!$A$1=1,-PPMT($N$10,A150,$T$5,$X$5,0,0),IF(Data!$A$1=2,$X$5*E150,$X$5/$T$5)))</f>
        <v/>
      </c>
      <c r="I150" s="46"/>
      <c r="J150" s="46"/>
      <c r="K150" s="46" t="str">
        <f aca="false">IF(A150="","",IF(A149&lt;=$T$5-1,B149*$N$10,1/0))</f>
        <v/>
      </c>
      <c r="L150" s="46"/>
      <c r="M150" s="46"/>
      <c r="N150" s="46" t="str">
        <f aca="false">IF(A150="","",$F$9*B150)</f>
        <v/>
      </c>
      <c r="O150" s="46"/>
      <c r="P150" s="46"/>
      <c r="Q150" s="46" t="n">
        <f aca="false">+$F$10</f>
        <v>0</v>
      </c>
      <c r="R150" s="46"/>
      <c r="S150" s="46"/>
      <c r="T150" s="46" t="str">
        <f aca="false">IF(A150="","",SUM(H150:S150))</f>
        <v/>
      </c>
      <c r="U150" s="46"/>
      <c r="V150" s="46"/>
      <c r="W150" s="46" t="str">
        <f aca="false">IF(A150="","",T150*$F$11)</f>
        <v/>
      </c>
      <c r="X150" s="46"/>
      <c r="Y150" s="46"/>
      <c r="Z150" s="48" t="str">
        <f aca="false">IF(A150="","",T150+W150)</f>
        <v/>
      </c>
      <c r="AA150" s="48"/>
      <c r="AB150" s="48"/>
      <c r="AC150" s="49"/>
    </row>
    <row r="151" customFormat="false" ht="15" hidden="false" customHeight="false" outlineLevel="0" collapsed="false">
      <c r="A151" s="45" t="str">
        <f aca="false">IF(ROW(A151)-15&gt;$T$5,"",ROW(A151)-15)</f>
        <v/>
      </c>
      <c r="B151" s="46" t="str">
        <f aca="false">IF(A151="","",B150-H151)</f>
        <v/>
      </c>
      <c r="C151" s="46"/>
      <c r="D151" s="46"/>
      <c r="E151" s="50" t="str">
        <f aca="false">IF(A151="","",IF(Data!$A$1=2,A151/($T$5*($T$5+1)/2),0))</f>
        <v/>
      </c>
      <c r="F151" s="50"/>
      <c r="G151" s="50"/>
      <c r="H151" s="46" t="str">
        <f aca="false">IF(A151="","",IF(Data!$A$1=1,-PPMT($N$10,A151,$T$5,$X$5,0,0),IF(Data!$A$1=2,$X$5*E151,$X$5/$T$5)))</f>
        <v/>
      </c>
      <c r="I151" s="46"/>
      <c r="J151" s="46"/>
      <c r="K151" s="46" t="str">
        <f aca="false">IF(A151="","",IF(A150&lt;=$T$5-1,B150*$N$10,1/0))</f>
        <v/>
      </c>
      <c r="L151" s="46"/>
      <c r="M151" s="46"/>
      <c r="N151" s="46" t="str">
        <f aca="false">IF(A151="","",$F$9*B151)</f>
        <v/>
      </c>
      <c r="O151" s="46"/>
      <c r="P151" s="46"/>
      <c r="Q151" s="46" t="n">
        <f aca="false">+$F$10</f>
        <v>0</v>
      </c>
      <c r="R151" s="46"/>
      <c r="S151" s="46"/>
      <c r="T151" s="46" t="str">
        <f aca="false">IF(A151="","",SUM(H151:S151))</f>
        <v/>
      </c>
      <c r="U151" s="46"/>
      <c r="V151" s="46"/>
      <c r="W151" s="46" t="str">
        <f aca="false">IF(A151="","",T151*$F$11)</f>
        <v/>
      </c>
      <c r="X151" s="46"/>
      <c r="Y151" s="46"/>
      <c r="Z151" s="48" t="str">
        <f aca="false">IF(A151="","",T151+W151)</f>
        <v/>
      </c>
      <c r="AA151" s="48"/>
      <c r="AB151" s="48"/>
      <c r="AC151" s="49"/>
    </row>
    <row r="152" customFormat="false" ht="15" hidden="false" customHeight="false" outlineLevel="0" collapsed="false">
      <c r="A152" s="45" t="str">
        <f aca="false">IF(ROW(A152)-15&gt;$T$5,"",ROW(A152)-15)</f>
        <v/>
      </c>
      <c r="B152" s="46" t="str">
        <f aca="false">IF(A152="","",B151-H152)</f>
        <v/>
      </c>
      <c r="C152" s="46"/>
      <c r="D152" s="46"/>
      <c r="E152" s="50" t="str">
        <f aca="false">IF(A152="","",IF(Data!$A$1=2,A152/($T$5*($T$5+1)/2),0))</f>
        <v/>
      </c>
      <c r="F152" s="50"/>
      <c r="G152" s="50"/>
      <c r="H152" s="46" t="str">
        <f aca="false">IF(A152="","",IF(Data!$A$1=1,-PPMT($N$10,A152,$T$5,$X$5,0,0),IF(Data!$A$1=2,$X$5*E152,$X$5/$T$5)))</f>
        <v/>
      </c>
      <c r="I152" s="46"/>
      <c r="J152" s="46"/>
      <c r="K152" s="46" t="str">
        <f aca="false">IF(A152="","",IF(A151&lt;=$T$5-1,B151*$N$10,1/0))</f>
        <v/>
      </c>
      <c r="L152" s="46"/>
      <c r="M152" s="46"/>
      <c r="N152" s="46" t="str">
        <f aca="false">IF(A152="","",$F$9*B152)</f>
        <v/>
      </c>
      <c r="O152" s="46"/>
      <c r="P152" s="46"/>
      <c r="Q152" s="46" t="n">
        <f aca="false">+$F$10</f>
        <v>0</v>
      </c>
      <c r="R152" s="46"/>
      <c r="S152" s="46"/>
      <c r="T152" s="46" t="str">
        <f aca="false">IF(A152="","",SUM(H152:S152))</f>
        <v/>
      </c>
      <c r="U152" s="46"/>
      <c r="V152" s="46"/>
      <c r="W152" s="46" t="str">
        <f aca="false">IF(A152="","",T152*$F$11)</f>
        <v/>
      </c>
      <c r="X152" s="46"/>
      <c r="Y152" s="46"/>
      <c r="Z152" s="48" t="str">
        <f aca="false">IF(A152="","",T152+W152)</f>
        <v/>
      </c>
      <c r="AA152" s="48"/>
      <c r="AB152" s="48"/>
      <c r="AC152" s="49"/>
    </row>
    <row r="153" customFormat="false" ht="15" hidden="false" customHeight="false" outlineLevel="0" collapsed="false">
      <c r="A153" s="45" t="str">
        <f aca="false">IF(ROW(A153)-15&gt;$T$5,"",ROW(A153)-15)</f>
        <v/>
      </c>
      <c r="B153" s="46" t="str">
        <f aca="false">IF(A153="","",B152-H153)</f>
        <v/>
      </c>
      <c r="C153" s="46"/>
      <c r="D153" s="46"/>
      <c r="E153" s="50" t="str">
        <f aca="false">IF(A153="","",IF(Data!$A$1=2,A153/($T$5*($T$5+1)/2),0))</f>
        <v/>
      </c>
      <c r="F153" s="50"/>
      <c r="G153" s="50"/>
      <c r="H153" s="46" t="str">
        <f aca="false">IF(A153="","",IF(Data!$A$1=1,-PPMT($N$10,A153,$T$5,$X$5,0,0),IF(Data!$A$1=2,$X$5*E153,$X$5/$T$5)))</f>
        <v/>
      </c>
      <c r="I153" s="46"/>
      <c r="J153" s="46"/>
      <c r="K153" s="46" t="str">
        <f aca="false">IF(A153="","",IF(A152&lt;=$T$5-1,B152*$N$10,1/0))</f>
        <v/>
      </c>
      <c r="L153" s="46"/>
      <c r="M153" s="46"/>
      <c r="N153" s="46" t="str">
        <f aca="false">IF(A153="","",$F$9*B153)</f>
        <v/>
      </c>
      <c r="O153" s="46"/>
      <c r="P153" s="46"/>
      <c r="Q153" s="46" t="n">
        <f aca="false">+$F$10</f>
        <v>0</v>
      </c>
      <c r="R153" s="46"/>
      <c r="S153" s="46"/>
      <c r="T153" s="46" t="str">
        <f aca="false">IF(A153="","",SUM(H153:S153))</f>
        <v/>
      </c>
      <c r="U153" s="46"/>
      <c r="V153" s="46"/>
      <c r="W153" s="46" t="str">
        <f aca="false">IF(A153="","",T153*$F$11)</f>
        <v/>
      </c>
      <c r="X153" s="46"/>
      <c r="Y153" s="46"/>
      <c r="Z153" s="48" t="str">
        <f aca="false">IF(A153="","",T153+W153)</f>
        <v/>
      </c>
      <c r="AA153" s="48"/>
      <c r="AB153" s="48"/>
      <c r="AC153" s="49"/>
    </row>
    <row r="154" customFormat="false" ht="15" hidden="false" customHeight="false" outlineLevel="0" collapsed="false">
      <c r="A154" s="45" t="str">
        <f aca="false">IF(ROW(A154)-15&gt;$T$5,"",ROW(A154)-15)</f>
        <v/>
      </c>
      <c r="B154" s="46" t="str">
        <f aca="false">IF(A154="","",B153-H154)</f>
        <v/>
      </c>
      <c r="C154" s="46"/>
      <c r="D154" s="46"/>
      <c r="E154" s="50" t="str">
        <f aca="false">IF(A154="","",IF(Data!$A$1=2,A154/($T$5*($T$5+1)/2),0))</f>
        <v/>
      </c>
      <c r="F154" s="50"/>
      <c r="G154" s="50"/>
      <c r="H154" s="46" t="str">
        <f aca="false">IF(A154="","",IF(Data!$A$1=1,-PPMT($N$10,A154,$T$5,$X$5,0,0),IF(Data!$A$1=2,$X$5*E154,$X$5/$T$5)))</f>
        <v/>
      </c>
      <c r="I154" s="46"/>
      <c r="J154" s="46"/>
      <c r="K154" s="46" t="str">
        <f aca="false">IF(A154="","",IF(A153&lt;=$T$5-1,B153*$N$10,1/0))</f>
        <v/>
      </c>
      <c r="L154" s="46"/>
      <c r="M154" s="46"/>
      <c r="N154" s="46" t="str">
        <f aca="false">IF(A154="","",$F$9*B154)</f>
        <v/>
      </c>
      <c r="O154" s="46"/>
      <c r="P154" s="46"/>
      <c r="Q154" s="46" t="n">
        <f aca="false">+$F$10</f>
        <v>0</v>
      </c>
      <c r="R154" s="46"/>
      <c r="S154" s="46"/>
      <c r="T154" s="46" t="str">
        <f aca="false">IF(A154="","",SUM(H154:S154))</f>
        <v/>
      </c>
      <c r="U154" s="46"/>
      <c r="V154" s="46"/>
      <c r="W154" s="46" t="str">
        <f aca="false">IF(A154="","",T154*$F$11)</f>
        <v/>
      </c>
      <c r="X154" s="46"/>
      <c r="Y154" s="46"/>
      <c r="Z154" s="48" t="str">
        <f aca="false">IF(A154="","",T154+W154)</f>
        <v/>
      </c>
      <c r="AA154" s="48"/>
      <c r="AB154" s="48"/>
      <c r="AC154" s="49"/>
    </row>
    <row r="155" customFormat="false" ht="15" hidden="false" customHeight="false" outlineLevel="0" collapsed="false">
      <c r="A155" s="45" t="str">
        <f aca="false">IF(ROW(A155)-15&gt;$T$5,"",ROW(A155)-15)</f>
        <v/>
      </c>
      <c r="B155" s="46" t="str">
        <f aca="false">IF(A155="","",B154-H155)</f>
        <v/>
      </c>
      <c r="C155" s="46"/>
      <c r="D155" s="46"/>
      <c r="E155" s="50" t="str">
        <f aca="false">IF(A155="","",IF(Data!$A$1=2,A155/($T$5*($T$5+1)/2),0))</f>
        <v/>
      </c>
      <c r="F155" s="50"/>
      <c r="G155" s="50"/>
      <c r="H155" s="46" t="str">
        <f aca="false">IF(A155="","",IF(Data!$A$1=1,-PPMT($N$10,A155,$T$5,$X$5,0,0),IF(Data!$A$1=2,$X$5*E155,$X$5/$T$5)))</f>
        <v/>
      </c>
      <c r="I155" s="46"/>
      <c r="J155" s="46"/>
      <c r="K155" s="46" t="str">
        <f aca="false">IF(A155="","",IF(A154&lt;=$T$5-1,B154*$N$10,1/0))</f>
        <v/>
      </c>
      <c r="L155" s="46"/>
      <c r="M155" s="46"/>
      <c r="N155" s="46" t="str">
        <f aca="false">IF(A155="","",$F$9*B155)</f>
        <v/>
      </c>
      <c r="O155" s="46"/>
      <c r="P155" s="46"/>
      <c r="Q155" s="46" t="n">
        <f aca="false">+$F$10</f>
        <v>0</v>
      </c>
      <c r="R155" s="46"/>
      <c r="S155" s="46"/>
      <c r="T155" s="46" t="str">
        <f aca="false">IF(A155="","",SUM(H155:S155))</f>
        <v/>
      </c>
      <c r="U155" s="46"/>
      <c r="V155" s="46"/>
      <c r="W155" s="46" t="str">
        <f aca="false">IF(A155="","",T155*$F$11)</f>
        <v/>
      </c>
      <c r="X155" s="46"/>
      <c r="Y155" s="46"/>
      <c r="Z155" s="48" t="str">
        <f aca="false">IF(A155="","",T155+W155)</f>
        <v/>
      </c>
      <c r="AA155" s="48"/>
      <c r="AB155" s="48"/>
      <c r="AC155" s="49"/>
    </row>
    <row r="156" customFormat="false" ht="15" hidden="false" customHeight="false" outlineLevel="0" collapsed="false">
      <c r="A156" s="45" t="str">
        <f aca="false">IF(ROW(A156)-15&gt;$T$5,"",ROW(A156)-15)</f>
        <v/>
      </c>
      <c r="B156" s="46" t="str">
        <f aca="false">IF(A156="","",B155-H156)</f>
        <v/>
      </c>
      <c r="C156" s="46"/>
      <c r="D156" s="46"/>
      <c r="E156" s="50" t="str">
        <f aca="false">IF(A156="","",IF(Data!$A$1=2,A156/($T$5*($T$5+1)/2),0))</f>
        <v/>
      </c>
      <c r="F156" s="50"/>
      <c r="G156" s="50"/>
      <c r="H156" s="46" t="str">
        <f aca="false">IF(A156="","",IF(Data!$A$1=1,-PPMT($N$10,A156,$T$5,$X$5,0,0),IF(Data!$A$1=2,$X$5*E156,$X$5/$T$5)))</f>
        <v/>
      </c>
      <c r="I156" s="46"/>
      <c r="J156" s="46"/>
      <c r="K156" s="46" t="str">
        <f aca="false">IF(A156="","",IF(A155&lt;=$T$5-1,B155*$N$10,1/0))</f>
        <v/>
      </c>
      <c r="L156" s="46"/>
      <c r="M156" s="46"/>
      <c r="N156" s="46" t="str">
        <f aca="false">IF(A156="","",$F$9*B156)</f>
        <v/>
      </c>
      <c r="O156" s="46"/>
      <c r="P156" s="46"/>
      <c r="Q156" s="46" t="n">
        <f aca="false">+$F$10</f>
        <v>0</v>
      </c>
      <c r="R156" s="46"/>
      <c r="S156" s="46"/>
      <c r="T156" s="46" t="str">
        <f aca="false">IF(A156="","",SUM(H156:S156))</f>
        <v/>
      </c>
      <c r="U156" s="46"/>
      <c r="V156" s="46"/>
      <c r="W156" s="46" t="str">
        <f aca="false">IF(A156="","",T156*$F$11)</f>
        <v/>
      </c>
      <c r="X156" s="46"/>
      <c r="Y156" s="46"/>
      <c r="Z156" s="48" t="str">
        <f aca="false">IF(A156="","",T156+W156)</f>
        <v/>
      </c>
      <c r="AA156" s="48"/>
      <c r="AB156" s="48"/>
      <c r="AC156" s="49"/>
    </row>
    <row r="157" customFormat="false" ht="15" hidden="false" customHeight="false" outlineLevel="0" collapsed="false">
      <c r="A157" s="45" t="str">
        <f aca="false">IF(ROW(A157)-15&gt;$T$5,"",ROW(A157)-15)</f>
        <v/>
      </c>
      <c r="B157" s="46" t="str">
        <f aca="false">IF(A157="","",B156-H157)</f>
        <v/>
      </c>
      <c r="C157" s="46"/>
      <c r="D157" s="46"/>
      <c r="E157" s="50" t="str">
        <f aca="false">IF(A157="","",IF(Data!$A$1=2,A157/($T$5*($T$5+1)/2),0))</f>
        <v/>
      </c>
      <c r="F157" s="50"/>
      <c r="G157" s="50"/>
      <c r="H157" s="46" t="str">
        <f aca="false">IF(A157="","",IF(Data!$A$1=1,-PPMT($N$10,A157,$T$5,$X$5,0,0),IF(Data!$A$1=2,$X$5*E157,$X$5/$T$5)))</f>
        <v/>
      </c>
      <c r="I157" s="46"/>
      <c r="J157" s="46"/>
      <c r="K157" s="46" t="str">
        <f aca="false">IF(A157="","",IF(A156&lt;=$T$5-1,B156*$N$10,1/0))</f>
        <v/>
      </c>
      <c r="L157" s="46"/>
      <c r="M157" s="46"/>
      <c r="N157" s="46" t="str">
        <f aca="false">IF(A157="","",$F$9*B157)</f>
        <v/>
      </c>
      <c r="O157" s="46"/>
      <c r="P157" s="46"/>
      <c r="Q157" s="46" t="n">
        <f aca="false">+$F$10</f>
        <v>0</v>
      </c>
      <c r="R157" s="46"/>
      <c r="S157" s="46"/>
      <c r="T157" s="46" t="str">
        <f aca="false">IF(A157="","",SUM(H157:S157))</f>
        <v/>
      </c>
      <c r="U157" s="46"/>
      <c r="V157" s="46"/>
      <c r="W157" s="46" t="str">
        <f aca="false">IF(A157="","",T157*$F$11)</f>
        <v/>
      </c>
      <c r="X157" s="46"/>
      <c r="Y157" s="46"/>
      <c r="Z157" s="48" t="str">
        <f aca="false">IF(A157="","",T157+W157)</f>
        <v/>
      </c>
      <c r="AA157" s="48"/>
      <c r="AB157" s="48"/>
      <c r="AC157" s="49"/>
    </row>
    <row r="158" customFormat="false" ht="15" hidden="false" customHeight="false" outlineLevel="0" collapsed="false">
      <c r="A158" s="45" t="str">
        <f aca="false">IF(ROW(A158)-15&gt;$T$5,"",ROW(A158)-15)</f>
        <v/>
      </c>
      <c r="B158" s="46" t="str">
        <f aca="false">IF(A158="","",B157-H158)</f>
        <v/>
      </c>
      <c r="C158" s="46"/>
      <c r="D158" s="46"/>
      <c r="E158" s="50" t="str">
        <f aca="false">IF(A158="","",IF(Data!$A$1=2,A158/($T$5*($T$5+1)/2),0))</f>
        <v/>
      </c>
      <c r="F158" s="50"/>
      <c r="G158" s="50"/>
      <c r="H158" s="46" t="str">
        <f aca="false">IF(A158="","",IF(Data!$A$1=1,-PPMT($N$10,A158,$T$5,$X$5,0,0),IF(Data!$A$1=2,$X$5*E158,$X$5/$T$5)))</f>
        <v/>
      </c>
      <c r="I158" s="46"/>
      <c r="J158" s="46"/>
      <c r="K158" s="46" t="str">
        <f aca="false">IF(A158="","",IF(A157&lt;=$T$5-1,B157*$N$10,1/0))</f>
        <v/>
      </c>
      <c r="L158" s="46"/>
      <c r="M158" s="46"/>
      <c r="N158" s="46" t="str">
        <f aca="false">IF(A158="","",$F$9*B158)</f>
        <v/>
      </c>
      <c r="O158" s="46"/>
      <c r="P158" s="46"/>
      <c r="Q158" s="46" t="n">
        <f aca="false">+$F$10</f>
        <v>0</v>
      </c>
      <c r="R158" s="46"/>
      <c r="S158" s="46"/>
      <c r="T158" s="46" t="str">
        <f aca="false">IF(A158="","",SUM(H158:S158))</f>
        <v/>
      </c>
      <c r="U158" s="46"/>
      <c r="V158" s="46"/>
      <c r="W158" s="46" t="str">
        <f aca="false">IF(A158="","",T158*$F$11)</f>
        <v/>
      </c>
      <c r="X158" s="46"/>
      <c r="Y158" s="46"/>
      <c r="Z158" s="48" t="str">
        <f aca="false">IF(A158="","",T158+W158)</f>
        <v/>
      </c>
      <c r="AA158" s="48"/>
      <c r="AB158" s="48"/>
      <c r="AC158" s="49"/>
    </row>
    <row r="159" customFormat="false" ht="15" hidden="false" customHeight="false" outlineLevel="0" collapsed="false">
      <c r="A159" s="45" t="str">
        <f aca="false">IF(ROW(A159)-15&gt;$T$5,"",ROW(A159)-15)</f>
        <v/>
      </c>
      <c r="B159" s="46" t="str">
        <f aca="false">IF(A159="","",B158-H159)</f>
        <v/>
      </c>
      <c r="C159" s="46"/>
      <c r="D159" s="46"/>
      <c r="E159" s="50" t="str">
        <f aca="false">IF(A159="","",IF(Data!$A$1=2,A159/($T$5*($T$5+1)/2),0))</f>
        <v/>
      </c>
      <c r="F159" s="50"/>
      <c r="G159" s="50"/>
      <c r="H159" s="46" t="str">
        <f aca="false">IF(A159="","",IF(Data!$A$1=1,-PPMT($N$10,A159,$T$5,$X$5,0,0),IF(Data!$A$1=2,$X$5*E159,$X$5/$T$5)))</f>
        <v/>
      </c>
      <c r="I159" s="46"/>
      <c r="J159" s="46"/>
      <c r="K159" s="46" t="str">
        <f aca="false">IF(A159="","",IF(A158&lt;=$T$5-1,B158*$N$10,1/0))</f>
        <v/>
      </c>
      <c r="L159" s="46"/>
      <c r="M159" s="46"/>
      <c r="N159" s="46" t="str">
        <f aca="false">IF(A159="","",$F$9*B159)</f>
        <v/>
      </c>
      <c r="O159" s="46"/>
      <c r="P159" s="46"/>
      <c r="Q159" s="46" t="n">
        <f aca="false">+$F$10</f>
        <v>0</v>
      </c>
      <c r="R159" s="46"/>
      <c r="S159" s="46"/>
      <c r="T159" s="46" t="str">
        <f aca="false">IF(A159="","",SUM(H159:S159))</f>
        <v/>
      </c>
      <c r="U159" s="46"/>
      <c r="V159" s="46"/>
      <c r="W159" s="46" t="str">
        <f aca="false">IF(A159="","",T159*$F$11)</f>
        <v/>
      </c>
      <c r="X159" s="46"/>
      <c r="Y159" s="46"/>
      <c r="Z159" s="48" t="str">
        <f aca="false">IF(A159="","",T159+W159)</f>
        <v/>
      </c>
      <c r="AA159" s="48"/>
      <c r="AB159" s="48"/>
      <c r="AC159" s="49"/>
    </row>
    <row r="160" customFormat="false" ht="15" hidden="false" customHeight="false" outlineLevel="0" collapsed="false">
      <c r="A160" s="45" t="str">
        <f aca="false">IF(ROW(A160)-15&gt;$T$5,"",ROW(A160)-15)</f>
        <v/>
      </c>
      <c r="B160" s="46" t="str">
        <f aca="false">IF(A160="","",B159-H160)</f>
        <v/>
      </c>
      <c r="C160" s="46"/>
      <c r="D160" s="46"/>
      <c r="E160" s="50" t="str">
        <f aca="false">IF(A160="","",IF(Data!$A$1=2,A160/($T$5*($T$5+1)/2),0))</f>
        <v/>
      </c>
      <c r="F160" s="50"/>
      <c r="G160" s="50"/>
      <c r="H160" s="46" t="str">
        <f aca="false">IF(A160="","",IF(Data!$A$1=1,-PPMT($N$10,A160,$T$5,$X$5,0,0),IF(Data!$A$1=2,$X$5*E160,$X$5/$T$5)))</f>
        <v/>
      </c>
      <c r="I160" s="46"/>
      <c r="J160" s="46"/>
      <c r="K160" s="46" t="str">
        <f aca="false">IF(A160="","",IF(A159&lt;=$T$5-1,B159*$N$10,1/0))</f>
        <v/>
      </c>
      <c r="L160" s="46"/>
      <c r="M160" s="46"/>
      <c r="N160" s="46" t="str">
        <f aca="false">IF(A160="","",$F$9*B160)</f>
        <v/>
      </c>
      <c r="O160" s="46"/>
      <c r="P160" s="46"/>
      <c r="Q160" s="46" t="n">
        <f aca="false">+$F$10</f>
        <v>0</v>
      </c>
      <c r="R160" s="46"/>
      <c r="S160" s="46"/>
      <c r="T160" s="46" t="str">
        <f aca="false">IF(A160="","",SUM(H160:S160))</f>
        <v/>
      </c>
      <c r="U160" s="46"/>
      <c r="V160" s="46"/>
      <c r="W160" s="46" t="str">
        <f aca="false">IF(A160="","",T160*$F$11)</f>
        <v/>
      </c>
      <c r="X160" s="46"/>
      <c r="Y160" s="46"/>
      <c r="Z160" s="48" t="str">
        <f aca="false">IF(A160="","",T160+W160)</f>
        <v/>
      </c>
      <c r="AA160" s="48"/>
      <c r="AB160" s="48"/>
      <c r="AC160" s="49"/>
    </row>
    <row r="161" customFormat="false" ht="15" hidden="false" customHeight="false" outlineLevel="0" collapsed="false">
      <c r="A161" s="45" t="str">
        <f aca="false">IF(ROW(A161)-15&gt;$T$5,"",ROW(A161)-15)</f>
        <v/>
      </c>
      <c r="B161" s="46" t="str">
        <f aca="false">IF(A161="","",B160-H161)</f>
        <v/>
      </c>
      <c r="C161" s="46"/>
      <c r="D161" s="46"/>
      <c r="E161" s="50" t="str">
        <f aca="false">IF(A161="","",IF(Data!$A$1=2,A161/($T$5*($T$5+1)/2),0))</f>
        <v/>
      </c>
      <c r="F161" s="50"/>
      <c r="G161" s="50"/>
      <c r="H161" s="46" t="str">
        <f aca="false">IF(A161="","",IF(Data!$A$1=1,-PPMT($N$10,A161,$T$5,$X$5,0,0),IF(Data!$A$1=2,$X$5*E161,$X$5/$T$5)))</f>
        <v/>
      </c>
      <c r="I161" s="46"/>
      <c r="J161" s="46"/>
      <c r="K161" s="46" t="str">
        <f aca="false">IF(A161="","",IF(A160&lt;=$T$5-1,B160*$N$10,1/0))</f>
        <v/>
      </c>
      <c r="L161" s="46"/>
      <c r="M161" s="46"/>
      <c r="N161" s="46" t="str">
        <f aca="false">IF(A161="","",$F$9*B161)</f>
        <v/>
      </c>
      <c r="O161" s="46"/>
      <c r="P161" s="46"/>
      <c r="Q161" s="46" t="n">
        <f aca="false">+$F$10</f>
        <v>0</v>
      </c>
      <c r="R161" s="46"/>
      <c r="S161" s="46"/>
      <c r="T161" s="46" t="str">
        <f aca="false">IF(A161="","",SUM(H161:S161))</f>
        <v/>
      </c>
      <c r="U161" s="46"/>
      <c r="V161" s="46"/>
      <c r="W161" s="46" t="str">
        <f aca="false">IF(A161="","",T161*$F$11)</f>
        <v/>
      </c>
      <c r="X161" s="46"/>
      <c r="Y161" s="46"/>
      <c r="Z161" s="48" t="str">
        <f aca="false">IF(A161="","",T161+W161)</f>
        <v/>
      </c>
      <c r="AA161" s="48"/>
      <c r="AB161" s="48"/>
      <c r="AC161" s="49"/>
    </row>
    <row r="162" customFormat="false" ht="15" hidden="false" customHeight="false" outlineLevel="0" collapsed="false">
      <c r="A162" s="45" t="str">
        <f aca="false">IF(ROW(A162)-15&gt;$T$5,"",ROW(A162)-15)</f>
        <v/>
      </c>
      <c r="B162" s="46" t="str">
        <f aca="false">IF(A162="","",B161-H162)</f>
        <v/>
      </c>
      <c r="C162" s="46"/>
      <c r="D162" s="46"/>
      <c r="E162" s="50" t="str">
        <f aca="false">IF(A162="","",IF(Data!$A$1=2,A162/($T$5*($T$5+1)/2),0))</f>
        <v/>
      </c>
      <c r="F162" s="50"/>
      <c r="G162" s="50"/>
      <c r="H162" s="46" t="str">
        <f aca="false">IF(A162="","",IF(Data!$A$1=1,-PPMT($N$10,A162,$T$5,$X$5,0,0),IF(Data!$A$1=2,$X$5*E162,$X$5/$T$5)))</f>
        <v/>
      </c>
      <c r="I162" s="46"/>
      <c r="J162" s="46"/>
      <c r="K162" s="46" t="str">
        <f aca="false">IF(A162="","",IF(A161&lt;=$T$5-1,B161*$N$10,1/0))</f>
        <v/>
      </c>
      <c r="L162" s="46"/>
      <c r="M162" s="46"/>
      <c r="N162" s="46" t="str">
        <f aca="false">IF(A162="","",$F$9*B162)</f>
        <v/>
      </c>
      <c r="O162" s="46"/>
      <c r="P162" s="46"/>
      <c r="Q162" s="46" t="n">
        <f aca="false">+$F$10</f>
        <v>0</v>
      </c>
      <c r="R162" s="46"/>
      <c r="S162" s="46"/>
      <c r="T162" s="46" t="str">
        <f aca="false">IF(A162="","",SUM(H162:S162))</f>
        <v/>
      </c>
      <c r="U162" s="46"/>
      <c r="V162" s="46"/>
      <c r="W162" s="46" t="str">
        <f aca="false">IF(A162="","",T162*$F$11)</f>
        <v/>
      </c>
      <c r="X162" s="46"/>
      <c r="Y162" s="46"/>
      <c r="Z162" s="48" t="str">
        <f aca="false">IF(A162="","",T162+W162)</f>
        <v/>
      </c>
      <c r="AA162" s="48"/>
      <c r="AB162" s="48"/>
      <c r="AC162" s="49"/>
    </row>
    <row r="163" customFormat="false" ht="15" hidden="false" customHeight="false" outlineLevel="0" collapsed="false">
      <c r="A163" s="45" t="str">
        <f aca="false">IF(ROW(A163)-15&gt;$T$5,"",ROW(A163)-15)</f>
        <v/>
      </c>
      <c r="B163" s="46" t="str">
        <f aca="false">IF(A163="","",B162-H163)</f>
        <v/>
      </c>
      <c r="C163" s="46"/>
      <c r="D163" s="46"/>
      <c r="E163" s="50" t="str">
        <f aca="false">IF(A163="","",IF(Data!$A$1=2,A163/($T$5*($T$5+1)/2),0))</f>
        <v/>
      </c>
      <c r="F163" s="50"/>
      <c r="G163" s="50"/>
      <c r="H163" s="46" t="str">
        <f aca="false">IF(A163="","",IF(Data!$A$1=1,-PPMT($N$10,A163,$T$5,$X$5,0,0),IF(Data!$A$1=2,$X$5*E163,$X$5/$T$5)))</f>
        <v/>
      </c>
      <c r="I163" s="46"/>
      <c r="J163" s="46"/>
      <c r="K163" s="46" t="str">
        <f aca="false">IF(A163="","",IF(A162&lt;=$T$5-1,B162*$N$10,1/0))</f>
        <v/>
      </c>
      <c r="L163" s="46"/>
      <c r="M163" s="46"/>
      <c r="N163" s="46" t="str">
        <f aca="false">IF(A163="","",$F$9*B163)</f>
        <v/>
      </c>
      <c r="O163" s="46"/>
      <c r="P163" s="46"/>
      <c r="Q163" s="46" t="n">
        <f aca="false">+$F$10</f>
        <v>0</v>
      </c>
      <c r="R163" s="46"/>
      <c r="S163" s="46"/>
      <c r="T163" s="46" t="str">
        <f aca="false">IF(A163="","",SUM(H163:S163))</f>
        <v/>
      </c>
      <c r="U163" s="46"/>
      <c r="V163" s="46"/>
      <c r="W163" s="46" t="str">
        <f aca="false">IF(A163="","",T163*$F$11)</f>
        <v/>
      </c>
      <c r="X163" s="46"/>
      <c r="Y163" s="46"/>
      <c r="Z163" s="48" t="str">
        <f aca="false">IF(A163="","",T163+W163)</f>
        <v/>
      </c>
      <c r="AA163" s="48"/>
      <c r="AB163" s="48"/>
      <c r="AC163" s="49"/>
    </row>
    <row r="164" customFormat="false" ht="15" hidden="false" customHeight="false" outlineLevel="0" collapsed="false">
      <c r="A164" s="45" t="str">
        <f aca="false">IF(ROW(A164)-15&gt;$T$5,"",ROW(A164)-15)</f>
        <v/>
      </c>
      <c r="B164" s="46" t="str">
        <f aca="false">IF(A164="","",B163-H164)</f>
        <v/>
      </c>
      <c r="C164" s="46"/>
      <c r="D164" s="46"/>
      <c r="E164" s="50" t="str">
        <f aca="false">IF(A164="","",IF(Data!$A$1=2,A164/($T$5*($T$5+1)/2),0))</f>
        <v/>
      </c>
      <c r="F164" s="50"/>
      <c r="G164" s="50"/>
      <c r="H164" s="46" t="str">
        <f aca="false">IF(A164="","",IF(Data!$A$1=1,-PPMT($N$10,A164,$T$5,$X$5,0,0),IF(Data!$A$1=2,$X$5*E164,$X$5/$T$5)))</f>
        <v/>
      </c>
      <c r="I164" s="46"/>
      <c r="J164" s="46"/>
      <c r="K164" s="46" t="str">
        <f aca="false">IF(A164="","",IF(A163&lt;=$T$5-1,B163*$N$10,1/0))</f>
        <v/>
      </c>
      <c r="L164" s="46"/>
      <c r="M164" s="46"/>
      <c r="N164" s="46" t="str">
        <f aca="false">IF(A164="","",$F$9*B164)</f>
        <v/>
      </c>
      <c r="O164" s="46"/>
      <c r="P164" s="46"/>
      <c r="Q164" s="46" t="n">
        <f aca="false">+$F$10</f>
        <v>0</v>
      </c>
      <c r="R164" s="46"/>
      <c r="S164" s="46"/>
      <c r="T164" s="46" t="str">
        <f aca="false">IF(A164="","",SUM(H164:S164))</f>
        <v/>
      </c>
      <c r="U164" s="46"/>
      <c r="V164" s="46"/>
      <c r="W164" s="46" t="str">
        <f aca="false">IF(A164="","",T164*$F$11)</f>
        <v/>
      </c>
      <c r="X164" s="46"/>
      <c r="Y164" s="46"/>
      <c r="Z164" s="48" t="str">
        <f aca="false">IF(A164="","",T164+W164)</f>
        <v/>
      </c>
      <c r="AA164" s="48"/>
      <c r="AB164" s="48"/>
      <c r="AC164" s="49"/>
    </row>
    <row r="165" customFormat="false" ht="15" hidden="false" customHeight="false" outlineLevel="0" collapsed="false">
      <c r="A165" s="45" t="str">
        <f aca="false">IF(ROW(A165)-15&gt;$T$5,"",ROW(A165)-15)</f>
        <v/>
      </c>
      <c r="B165" s="46" t="str">
        <f aca="false">IF(A165="","",B164-H165)</f>
        <v/>
      </c>
      <c r="C165" s="46"/>
      <c r="D165" s="46"/>
      <c r="E165" s="50" t="str">
        <f aca="false">IF(A165="","",IF(Data!$A$1=2,A165/($T$5*($T$5+1)/2),0))</f>
        <v/>
      </c>
      <c r="F165" s="50"/>
      <c r="G165" s="50"/>
      <c r="H165" s="46" t="str">
        <f aca="false">IF(A165="","",IF(Data!$A$1=1,-PPMT($N$10,A165,$T$5,$X$5,0,0),IF(Data!$A$1=2,$X$5*E165,$X$5/$T$5)))</f>
        <v/>
      </c>
      <c r="I165" s="46"/>
      <c r="J165" s="46"/>
      <c r="K165" s="46" t="str">
        <f aca="false">IF(A165="","",IF(A164&lt;=$T$5-1,B164*$N$10,1/0))</f>
        <v/>
      </c>
      <c r="L165" s="46"/>
      <c r="M165" s="46"/>
      <c r="N165" s="46" t="str">
        <f aca="false">IF(A165="","",$F$9*B165)</f>
        <v/>
      </c>
      <c r="O165" s="46"/>
      <c r="P165" s="46"/>
      <c r="Q165" s="46" t="n">
        <f aca="false">+$F$10</f>
        <v>0</v>
      </c>
      <c r="R165" s="46"/>
      <c r="S165" s="46"/>
      <c r="T165" s="46" t="str">
        <f aca="false">IF(A165="","",SUM(H165:S165))</f>
        <v/>
      </c>
      <c r="U165" s="46"/>
      <c r="V165" s="46"/>
      <c r="W165" s="46" t="str">
        <f aca="false">IF(A165="","",T165*$F$11)</f>
        <v/>
      </c>
      <c r="X165" s="46"/>
      <c r="Y165" s="46"/>
      <c r="Z165" s="48" t="str">
        <f aca="false">IF(A165="","",T165+W165)</f>
        <v/>
      </c>
      <c r="AA165" s="48"/>
      <c r="AB165" s="48"/>
      <c r="AC165" s="49"/>
    </row>
    <row r="166" customFormat="false" ht="15" hidden="false" customHeight="false" outlineLevel="0" collapsed="false">
      <c r="A166" s="45" t="str">
        <f aca="false">IF(ROW(A166)-15&gt;$T$5,"",ROW(A166)-15)</f>
        <v/>
      </c>
      <c r="B166" s="46" t="str">
        <f aca="false">IF(A166="","",B165-H166)</f>
        <v/>
      </c>
      <c r="C166" s="46"/>
      <c r="D166" s="46"/>
      <c r="E166" s="50" t="str">
        <f aca="false">IF(A166="","",IF(Data!$A$1=2,A166/($T$5*($T$5+1)/2),0))</f>
        <v/>
      </c>
      <c r="F166" s="50"/>
      <c r="G166" s="50"/>
      <c r="H166" s="46" t="str">
        <f aca="false">IF(A166="","",IF(Data!$A$1=1,-PPMT($N$10,A166,$T$5,$X$5,0,0),IF(Data!$A$1=2,$X$5*E166,$X$5/$T$5)))</f>
        <v/>
      </c>
      <c r="I166" s="46"/>
      <c r="J166" s="46"/>
      <c r="K166" s="46" t="str">
        <f aca="false">IF(A166="","",IF(A165&lt;=$T$5-1,B165*$N$10,1/0))</f>
        <v/>
      </c>
      <c r="L166" s="46"/>
      <c r="M166" s="46"/>
      <c r="N166" s="46" t="str">
        <f aca="false">IF(A166="","",$F$9*B166)</f>
        <v/>
      </c>
      <c r="O166" s="46"/>
      <c r="P166" s="46"/>
      <c r="Q166" s="46" t="n">
        <f aca="false">+$F$10</f>
        <v>0</v>
      </c>
      <c r="R166" s="46"/>
      <c r="S166" s="46"/>
      <c r="T166" s="46" t="str">
        <f aca="false">IF(A166="","",SUM(H166:S166))</f>
        <v/>
      </c>
      <c r="U166" s="46"/>
      <c r="V166" s="46"/>
      <c r="W166" s="46" t="str">
        <f aca="false">IF(A166="","",T166*$F$11)</f>
        <v/>
      </c>
      <c r="X166" s="46"/>
      <c r="Y166" s="46"/>
      <c r="Z166" s="48" t="str">
        <f aca="false">IF(A166="","",T166+W166)</f>
        <v/>
      </c>
      <c r="AA166" s="48"/>
      <c r="AB166" s="48"/>
      <c r="AC166" s="49"/>
    </row>
    <row r="167" customFormat="false" ht="15" hidden="false" customHeight="false" outlineLevel="0" collapsed="false">
      <c r="A167" s="45" t="str">
        <f aca="false">IF(ROW(A167)-15&gt;$T$5,"",ROW(A167)-15)</f>
        <v/>
      </c>
      <c r="B167" s="46" t="str">
        <f aca="false">IF(A167="","",B166-H167)</f>
        <v/>
      </c>
      <c r="C167" s="46"/>
      <c r="D167" s="46"/>
      <c r="E167" s="50" t="str">
        <f aca="false">IF(A167="","",IF(Data!$A$1=2,A167/($T$5*($T$5+1)/2),0))</f>
        <v/>
      </c>
      <c r="F167" s="50"/>
      <c r="G167" s="50"/>
      <c r="H167" s="46" t="str">
        <f aca="false">IF(A167="","",IF(Data!$A$1=1,-PPMT($N$10,A167,$T$5,$X$5,0,0),IF(Data!$A$1=2,$X$5*E167,$X$5/$T$5)))</f>
        <v/>
      </c>
      <c r="I167" s="46"/>
      <c r="J167" s="46"/>
      <c r="K167" s="46" t="str">
        <f aca="false">IF(A167="","",IF(A166&lt;=$T$5-1,B166*$N$10,1/0))</f>
        <v/>
      </c>
      <c r="L167" s="46"/>
      <c r="M167" s="46"/>
      <c r="N167" s="46" t="str">
        <f aca="false">IF(A167="","",$F$9*B167)</f>
        <v/>
      </c>
      <c r="O167" s="46"/>
      <c r="P167" s="46"/>
      <c r="Q167" s="46" t="n">
        <f aca="false">+$F$10</f>
        <v>0</v>
      </c>
      <c r="R167" s="46"/>
      <c r="S167" s="46"/>
      <c r="T167" s="46" t="str">
        <f aca="false">IF(A167="","",SUM(H167:S167))</f>
        <v/>
      </c>
      <c r="U167" s="46"/>
      <c r="V167" s="46"/>
      <c r="W167" s="46" t="str">
        <f aca="false">IF(A167="","",T167*$F$11)</f>
        <v/>
      </c>
      <c r="X167" s="46"/>
      <c r="Y167" s="46"/>
      <c r="Z167" s="48" t="str">
        <f aca="false">IF(A167="","",T167+W167)</f>
        <v/>
      </c>
      <c r="AA167" s="48"/>
      <c r="AB167" s="48"/>
      <c r="AC167" s="49"/>
    </row>
    <row r="168" customFormat="false" ht="15" hidden="false" customHeight="false" outlineLevel="0" collapsed="false">
      <c r="A168" s="45" t="str">
        <f aca="false">IF(ROW(A168)-15&gt;$T$5,"",ROW(A168)-15)</f>
        <v/>
      </c>
      <c r="B168" s="46" t="str">
        <f aca="false">IF(A168="","",B167-H168)</f>
        <v/>
      </c>
      <c r="C168" s="46"/>
      <c r="D168" s="46"/>
      <c r="E168" s="50" t="str">
        <f aca="false">IF(A168="","",IF(Data!$A$1=2,A168/($T$5*($T$5+1)/2),0))</f>
        <v/>
      </c>
      <c r="F168" s="50"/>
      <c r="G168" s="50"/>
      <c r="H168" s="46" t="str">
        <f aca="false">IF(A168="","",IF(Data!$A$1=1,-PPMT($N$10,A168,$T$5,$X$5,0,0),IF(Data!$A$1=2,$X$5*E168,$X$5/$T$5)))</f>
        <v/>
      </c>
      <c r="I168" s="46"/>
      <c r="J168" s="46"/>
      <c r="K168" s="46" t="str">
        <f aca="false">IF(A168="","",IF(A167&lt;=$T$5-1,B167*$N$10,1/0))</f>
        <v/>
      </c>
      <c r="L168" s="46"/>
      <c r="M168" s="46"/>
      <c r="N168" s="46" t="str">
        <f aca="false">IF(A168="","",$F$9*B168)</f>
        <v/>
      </c>
      <c r="O168" s="46"/>
      <c r="P168" s="46"/>
      <c r="Q168" s="46" t="n">
        <f aca="false">+$F$10</f>
        <v>0</v>
      </c>
      <c r="R168" s="46"/>
      <c r="S168" s="46"/>
      <c r="T168" s="46" t="str">
        <f aca="false">IF(A168="","",SUM(H168:S168))</f>
        <v/>
      </c>
      <c r="U168" s="46"/>
      <c r="V168" s="46"/>
      <c r="W168" s="46" t="str">
        <f aca="false">IF(A168="","",T168*$F$11)</f>
        <v/>
      </c>
      <c r="X168" s="46"/>
      <c r="Y168" s="46"/>
      <c r="Z168" s="48" t="str">
        <f aca="false">IF(A168="","",T168+W168)</f>
        <v/>
      </c>
      <c r="AA168" s="48"/>
      <c r="AB168" s="48"/>
      <c r="AC168" s="49"/>
    </row>
    <row r="169" customFormat="false" ht="15" hidden="false" customHeight="false" outlineLevel="0" collapsed="false">
      <c r="A169" s="45" t="str">
        <f aca="false">IF(ROW(A169)-15&gt;$T$5,"",ROW(A169)-15)</f>
        <v/>
      </c>
      <c r="B169" s="46" t="str">
        <f aca="false">IF(A169="","",B168-H169)</f>
        <v/>
      </c>
      <c r="C169" s="46"/>
      <c r="D169" s="46"/>
      <c r="E169" s="50" t="str">
        <f aca="false">IF(A169="","",IF(Data!$A$1=2,A169/($T$5*($T$5+1)/2),0))</f>
        <v/>
      </c>
      <c r="F169" s="50"/>
      <c r="G169" s="50"/>
      <c r="H169" s="46" t="str">
        <f aca="false">IF(A169="","",IF(Data!$A$1=1,-PPMT($N$10,A169,$T$5,$X$5,0,0),IF(Data!$A$1=2,$X$5*E169,$X$5/$T$5)))</f>
        <v/>
      </c>
      <c r="I169" s="46"/>
      <c r="J169" s="46"/>
      <c r="K169" s="46" t="str">
        <f aca="false">IF(A169="","",IF(A168&lt;=$T$5-1,B168*$N$10,1/0))</f>
        <v/>
      </c>
      <c r="L169" s="46"/>
      <c r="M169" s="46"/>
      <c r="N169" s="46" t="str">
        <f aca="false">IF(A169="","",$F$9*B169)</f>
        <v/>
      </c>
      <c r="O169" s="46"/>
      <c r="P169" s="46"/>
      <c r="Q169" s="46" t="n">
        <f aca="false">+$F$10</f>
        <v>0</v>
      </c>
      <c r="R169" s="46"/>
      <c r="S169" s="46"/>
      <c r="T169" s="46" t="str">
        <f aca="false">IF(A169="","",SUM(H169:S169))</f>
        <v/>
      </c>
      <c r="U169" s="46"/>
      <c r="V169" s="46"/>
      <c r="W169" s="46" t="str">
        <f aca="false">IF(A169="","",T169*$F$11)</f>
        <v/>
      </c>
      <c r="X169" s="46"/>
      <c r="Y169" s="46"/>
      <c r="Z169" s="48" t="str">
        <f aca="false">IF(A169="","",T169+W169)</f>
        <v/>
      </c>
      <c r="AA169" s="48"/>
      <c r="AB169" s="48"/>
      <c r="AC169" s="49"/>
    </row>
    <row r="170" customFormat="false" ht="15" hidden="false" customHeight="false" outlineLevel="0" collapsed="false">
      <c r="A170" s="45" t="str">
        <f aca="false">IF(ROW(A170)-15&gt;$T$5,"",ROW(A170)-15)</f>
        <v/>
      </c>
      <c r="B170" s="46" t="str">
        <f aca="false">IF(A170="","",B169-H170)</f>
        <v/>
      </c>
      <c r="C170" s="46"/>
      <c r="D170" s="46"/>
      <c r="E170" s="50" t="str">
        <f aca="false">IF(A170="","",IF(Data!$A$1=2,A170/($T$5*($T$5+1)/2),0))</f>
        <v/>
      </c>
      <c r="F170" s="50"/>
      <c r="G170" s="50"/>
      <c r="H170" s="46" t="str">
        <f aca="false">IF(A170="","",IF(Data!$A$1=1,-PPMT($N$10,A170,$T$5,$X$5,0,0),IF(Data!$A$1=2,$X$5*E170,$X$5/$T$5)))</f>
        <v/>
      </c>
      <c r="I170" s="46"/>
      <c r="J170" s="46"/>
      <c r="K170" s="46" t="str">
        <f aca="false">IF(A170="","",IF(A169&lt;=$T$5-1,B169*$N$10,1/0))</f>
        <v/>
      </c>
      <c r="L170" s="46"/>
      <c r="M170" s="46"/>
      <c r="N170" s="46" t="str">
        <f aca="false">IF(A170="","",$F$9*B170)</f>
        <v/>
      </c>
      <c r="O170" s="46"/>
      <c r="P170" s="46"/>
      <c r="Q170" s="46" t="n">
        <f aca="false">+$F$10</f>
        <v>0</v>
      </c>
      <c r="R170" s="46"/>
      <c r="S170" s="46"/>
      <c r="T170" s="46" t="str">
        <f aca="false">IF(A170="","",SUM(H170:S170))</f>
        <v/>
      </c>
      <c r="U170" s="46"/>
      <c r="V170" s="46"/>
      <c r="W170" s="46" t="str">
        <f aca="false">IF(A170="","",T170*$F$11)</f>
        <v/>
      </c>
      <c r="X170" s="46"/>
      <c r="Y170" s="46"/>
      <c r="Z170" s="48" t="str">
        <f aca="false">IF(A170="","",T170+W170)</f>
        <v/>
      </c>
      <c r="AA170" s="48"/>
      <c r="AB170" s="48"/>
      <c r="AC170" s="49"/>
    </row>
    <row r="171" customFormat="false" ht="15" hidden="false" customHeight="false" outlineLevel="0" collapsed="false">
      <c r="A171" s="45" t="str">
        <f aca="false">IF(ROW(A171)-15&gt;$T$5,"",ROW(A171)-15)</f>
        <v/>
      </c>
      <c r="B171" s="46" t="str">
        <f aca="false">IF(A171="","",B170-H171)</f>
        <v/>
      </c>
      <c r="C171" s="46"/>
      <c r="D171" s="46"/>
      <c r="E171" s="50" t="str">
        <f aca="false">IF(A171="","",IF(Data!$A$1=2,A171/($T$5*($T$5+1)/2),0))</f>
        <v/>
      </c>
      <c r="F171" s="50"/>
      <c r="G171" s="50"/>
      <c r="H171" s="46" t="str">
        <f aca="false">IF(A171="","",IF(Data!$A$1=1,-PPMT($N$10,A171,$T$5,$X$5,0,0),IF(Data!$A$1=2,$X$5*E171,$X$5/$T$5)))</f>
        <v/>
      </c>
      <c r="I171" s="46"/>
      <c r="J171" s="46"/>
      <c r="K171" s="46" t="str">
        <f aca="false">IF(A171="","",IF(A170&lt;=$T$5-1,B170*$N$10,1/0))</f>
        <v/>
      </c>
      <c r="L171" s="46"/>
      <c r="M171" s="46"/>
      <c r="N171" s="46" t="str">
        <f aca="false">IF(A171="","",$F$9*B171)</f>
        <v/>
      </c>
      <c r="O171" s="46"/>
      <c r="P171" s="46"/>
      <c r="Q171" s="46" t="n">
        <f aca="false">+$F$10</f>
        <v>0</v>
      </c>
      <c r="R171" s="46"/>
      <c r="S171" s="46"/>
      <c r="T171" s="46" t="str">
        <f aca="false">IF(A171="","",SUM(H171:S171))</f>
        <v/>
      </c>
      <c r="U171" s="46"/>
      <c r="V171" s="46"/>
      <c r="W171" s="46" t="str">
        <f aca="false">IF(A171="","",T171*$F$11)</f>
        <v/>
      </c>
      <c r="X171" s="46"/>
      <c r="Y171" s="46"/>
      <c r="Z171" s="48" t="str">
        <f aca="false">IF(A171="","",T171+W171)</f>
        <v/>
      </c>
      <c r="AA171" s="48"/>
      <c r="AB171" s="48"/>
      <c r="AC171" s="49"/>
    </row>
    <row r="172" customFormat="false" ht="15" hidden="false" customHeight="false" outlineLevel="0" collapsed="false">
      <c r="A172" s="45" t="str">
        <f aca="false">IF(ROW(A172)-15&gt;$T$5,"",ROW(A172)-15)</f>
        <v/>
      </c>
      <c r="B172" s="46" t="str">
        <f aca="false">IF(A172="","",B171-H172)</f>
        <v/>
      </c>
      <c r="C172" s="46"/>
      <c r="D172" s="46"/>
      <c r="E172" s="50" t="str">
        <f aca="false">IF(A172="","",IF(Data!$A$1=2,A172/($T$5*($T$5+1)/2),0))</f>
        <v/>
      </c>
      <c r="F172" s="50"/>
      <c r="G172" s="50"/>
      <c r="H172" s="46" t="str">
        <f aca="false">IF(A172="","",IF(Data!$A$1=1,-PPMT($N$10,A172,$T$5,$X$5,0,0),IF(Data!$A$1=2,$X$5*E172,$X$5/$T$5)))</f>
        <v/>
      </c>
      <c r="I172" s="46"/>
      <c r="J172" s="46"/>
      <c r="K172" s="46" t="str">
        <f aca="false">IF(A172="","",IF(A171&lt;=$T$5-1,B171*$N$10,1/0))</f>
        <v/>
      </c>
      <c r="L172" s="46"/>
      <c r="M172" s="46"/>
      <c r="N172" s="46" t="str">
        <f aca="false">IF(A172="","",$F$9*B172)</f>
        <v/>
      </c>
      <c r="O172" s="46"/>
      <c r="P172" s="46"/>
      <c r="Q172" s="46" t="n">
        <f aca="false">+$F$10</f>
        <v>0</v>
      </c>
      <c r="R172" s="46"/>
      <c r="S172" s="46"/>
      <c r="T172" s="46" t="str">
        <f aca="false">IF(A172="","",SUM(H172:S172))</f>
        <v/>
      </c>
      <c r="U172" s="46"/>
      <c r="V172" s="46"/>
      <c r="W172" s="46" t="str">
        <f aca="false">IF(A172="","",T172*$F$11)</f>
        <v/>
      </c>
      <c r="X172" s="46"/>
      <c r="Y172" s="46"/>
      <c r="Z172" s="48" t="str">
        <f aca="false">IF(A172="","",T172+W172)</f>
        <v/>
      </c>
      <c r="AA172" s="48"/>
      <c r="AB172" s="48"/>
      <c r="AC172" s="49"/>
    </row>
    <row r="173" customFormat="false" ht="15" hidden="false" customHeight="false" outlineLevel="0" collapsed="false">
      <c r="A173" s="45" t="str">
        <f aca="false">IF(ROW(A173)-15&gt;$T$5,"",ROW(A173)-15)</f>
        <v/>
      </c>
      <c r="B173" s="46" t="str">
        <f aca="false">IF(A173="","",B172-H173)</f>
        <v/>
      </c>
      <c r="C173" s="46"/>
      <c r="D173" s="46"/>
      <c r="E173" s="50" t="str">
        <f aca="false">IF(A173="","",IF(Data!$A$1=2,A173/($T$5*($T$5+1)/2),0))</f>
        <v/>
      </c>
      <c r="F173" s="50"/>
      <c r="G173" s="50"/>
      <c r="H173" s="46" t="str">
        <f aca="false">IF(A173="","",IF(Data!$A$1=1,-PPMT($N$10,A173,$T$5,$X$5,0,0),IF(Data!$A$1=2,$X$5*E173,$X$5/$T$5)))</f>
        <v/>
      </c>
      <c r="I173" s="46"/>
      <c r="J173" s="46"/>
      <c r="K173" s="46" t="str">
        <f aca="false">IF(A173="","",IF(A172&lt;=$T$5-1,B172*$N$10,1/0))</f>
        <v/>
      </c>
      <c r="L173" s="46"/>
      <c r="M173" s="46"/>
      <c r="N173" s="46" t="str">
        <f aca="false">IF(A173="","",$F$9*B173)</f>
        <v/>
      </c>
      <c r="O173" s="46"/>
      <c r="P173" s="46"/>
      <c r="Q173" s="46" t="n">
        <f aca="false">+$F$10</f>
        <v>0</v>
      </c>
      <c r="R173" s="46"/>
      <c r="S173" s="46"/>
      <c r="T173" s="46" t="str">
        <f aca="false">IF(A173="","",SUM(H173:S173))</f>
        <v/>
      </c>
      <c r="U173" s="46"/>
      <c r="V173" s="46"/>
      <c r="W173" s="46" t="str">
        <f aca="false">IF(A173="","",T173*$F$11)</f>
        <v/>
      </c>
      <c r="X173" s="46"/>
      <c r="Y173" s="46"/>
      <c r="Z173" s="48" t="str">
        <f aca="false">IF(A173="","",T173+W173)</f>
        <v/>
      </c>
      <c r="AA173" s="48"/>
      <c r="AB173" s="48"/>
      <c r="AC173" s="49"/>
    </row>
    <row r="174" customFormat="false" ht="15" hidden="false" customHeight="false" outlineLevel="0" collapsed="false">
      <c r="A174" s="45" t="str">
        <f aca="false">IF(ROW(A174)-15&gt;$T$5,"",ROW(A174)-15)</f>
        <v/>
      </c>
      <c r="B174" s="46" t="str">
        <f aca="false">IF(A174="","",B173-H174)</f>
        <v/>
      </c>
      <c r="C174" s="46"/>
      <c r="D174" s="46"/>
      <c r="E174" s="50" t="str">
        <f aca="false">IF(A174="","",IF(Data!$A$1=2,A174/($T$5*($T$5+1)/2),0))</f>
        <v/>
      </c>
      <c r="F174" s="50"/>
      <c r="G174" s="50"/>
      <c r="H174" s="46" t="str">
        <f aca="false">IF(A174="","",IF(Data!$A$1=1,-PPMT($N$10,A174,$T$5,$X$5,0,0),IF(Data!$A$1=2,$X$5*E174,$X$5/$T$5)))</f>
        <v/>
      </c>
      <c r="I174" s="46"/>
      <c r="J174" s="46"/>
      <c r="K174" s="46" t="str">
        <f aca="false">IF(A174="","",IF(A173&lt;=$T$5-1,B173*$N$10,1/0))</f>
        <v/>
      </c>
      <c r="L174" s="46"/>
      <c r="M174" s="46"/>
      <c r="N174" s="46" t="str">
        <f aca="false">IF(A174="","",$F$9*B174)</f>
        <v/>
      </c>
      <c r="O174" s="46"/>
      <c r="P174" s="46"/>
      <c r="Q174" s="46" t="n">
        <f aca="false">+$F$10</f>
        <v>0</v>
      </c>
      <c r="R174" s="46"/>
      <c r="S174" s="46"/>
      <c r="T174" s="46" t="str">
        <f aca="false">IF(A174="","",SUM(H174:S174))</f>
        <v/>
      </c>
      <c r="U174" s="46"/>
      <c r="V174" s="46"/>
      <c r="W174" s="46" t="str">
        <f aca="false">IF(A174="","",T174*$F$11)</f>
        <v/>
      </c>
      <c r="X174" s="46"/>
      <c r="Y174" s="46"/>
      <c r="Z174" s="48" t="str">
        <f aca="false">IF(A174="","",T174+W174)</f>
        <v/>
      </c>
      <c r="AA174" s="48"/>
      <c r="AB174" s="48"/>
      <c r="AC174" s="49"/>
    </row>
    <row r="175" customFormat="false" ht="15" hidden="false" customHeight="false" outlineLevel="0" collapsed="false">
      <c r="A175" s="45" t="str">
        <f aca="false">IF(ROW(A175)-15&gt;$T$5,"",ROW(A175)-15)</f>
        <v/>
      </c>
      <c r="B175" s="46" t="str">
        <f aca="false">IF(A175="","",B174-H175)</f>
        <v/>
      </c>
      <c r="C175" s="46"/>
      <c r="D175" s="46"/>
      <c r="E175" s="50" t="str">
        <f aca="false">IF(A175="","",IF(Data!$A$1=2,A175/($T$5*($T$5+1)/2),0))</f>
        <v/>
      </c>
      <c r="F175" s="50"/>
      <c r="G175" s="50"/>
      <c r="H175" s="46" t="str">
        <f aca="false">IF(A175="","",IF(Data!$A$1=1,-PPMT($N$10,A175,$T$5,$X$5,0,0),IF(Data!$A$1=2,$X$5*E175,$X$5/$T$5)))</f>
        <v/>
      </c>
      <c r="I175" s="46"/>
      <c r="J175" s="46"/>
      <c r="K175" s="46" t="str">
        <f aca="false">IF(A175="","",IF(A174&lt;=$T$5-1,B174*$N$10,1/0))</f>
        <v/>
      </c>
      <c r="L175" s="46"/>
      <c r="M175" s="46"/>
      <c r="N175" s="46" t="str">
        <f aca="false">IF(A175="","",$F$9*B175)</f>
        <v/>
      </c>
      <c r="O175" s="46"/>
      <c r="P175" s="46"/>
      <c r="Q175" s="46" t="n">
        <f aca="false">+$F$10</f>
        <v>0</v>
      </c>
      <c r="R175" s="46"/>
      <c r="S175" s="46"/>
      <c r="T175" s="46" t="str">
        <f aca="false">IF(A175="","",SUM(H175:S175))</f>
        <v/>
      </c>
      <c r="U175" s="46"/>
      <c r="V175" s="46"/>
      <c r="W175" s="46" t="str">
        <f aca="false">IF(A175="","",T175*$F$11)</f>
        <v/>
      </c>
      <c r="X175" s="46"/>
      <c r="Y175" s="46"/>
      <c r="Z175" s="48" t="str">
        <f aca="false">IF(A175="","",T175+W175)</f>
        <v/>
      </c>
      <c r="AA175" s="48"/>
      <c r="AB175" s="48"/>
      <c r="AC175" s="49"/>
    </row>
    <row r="176" customFormat="false" ht="15" hidden="false" customHeight="false" outlineLevel="0" collapsed="false">
      <c r="A176" s="45" t="str">
        <f aca="false">IF(ROW(A176)-15&gt;$T$5,"",ROW(A176)-15)</f>
        <v/>
      </c>
      <c r="B176" s="46" t="str">
        <f aca="false">IF(A176="","",B175-H176)</f>
        <v/>
      </c>
      <c r="C176" s="46"/>
      <c r="D176" s="46"/>
      <c r="E176" s="50" t="str">
        <f aca="false">IF(A176="","",IF(Data!$A$1=2,A176/($T$5*($T$5+1)/2),0))</f>
        <v/>
      </c>
      <c r="F176" s="50"/>
      <c r="G176" s="50"/>
      <c r="H176" s="46" t="str">
        <f aca="false">IF(A176="","",IF(Data!$A$1=1,-PPMT($N$10,A176,$T$5,$X$5,0,0),IF(Data!$A$1=2,$X$5*E176,$X$5/$T$5)))</f>
        <v/>
      </c>
      <c r="I176" s="46"/>
      <c r="J176" s="46"/>
      <c r="K176" s="46" t="str">
        <f aca="false">IF(A176="","",IF(A175&lt;=$T$5-1,B175*$N$10,1/0))</f>
        <v/>
      </c>
      <c r="L176" s="46"/>
      <c r="M176" s="46"/>
      <c r="N176" s="46" t="str">
        <f aca="false">IF(A176="","",$F$9*B176)</f>
        <v/>
      </c>
      <c r="O176" s="46"/>
      <c r="P176" s="46"/>
      <c r="Q176" s="46" t="n">
        <f aca="false">+$F$10</f>
        <v>0</v>
      </c>
      <c r="R176" s="46"/>
      <c r="S176" s="46"/>
      <c r="T176" s="46" t="str">
        <f aca="false">IF(A176="","",SUM(H176:S176))</f>
        <v/>
      </c>
      <c r="U176" s="46"/>
      <c r="V176" s="46"/>
      <c r="W176" s="46" t="str">
        <f aca="false">IF(A176="","",T176*$F$11)</f>
        <v/>
      </c>
      <c r="X176" s="46"/>
      <c r="Y176" s="46"/>
      <c r="Z176" s="48" t="str">
        <f aca="false">IF(A176="","",T176+W176)</f>
        <v/>
      </c>
      <c r="AA176" s="48"/>
      <c r="AB176" s="48"/>
      <c r="AC176" s="49"/>
    </row>
    <row r="177" customFormat="false" ht="15" hidden="false" customHeight="false" outlineLevel="0" collapsed="false">
      <c r="A177" s="45" t="str">
        <f aca="false">IF(ROW(A177)-15&gt;$T$5,"",ROW(A177)-15)</f>
        <v/>
      </c>
      <c r="B177" s="46" t="str">
        <f aca="false">IF(A177="","",B176-H177)</f>
        <v/>
      </c>
      <c r="C177" s="46"/>
      <c r="D177" s="46"/>
      <c r="E177" s="50" t="str">
        <f aca="false">IF(A177="","",IF(Data!$A$1=2,A177/($T$5*($T$5+1)/2),0))</f>
        <v/>
      </c>
      <c r="F177" s="50"/>
      <c r="G177" s="50"/>
      <c r="H177" s="46" t="str">
        <f aca="false">IF(A177="","",IF(Data!$A$1=1,-PPMT($N$10,A177,$T$5,$X$5,0,0),IF(Data!$A$1=2,$X$5*E177,$X$5/$T$5)))</f>
        <v/>
      </c>
      <c r="I177" s="46"/>
      <c r="J177" s="46"/>
      <c r="K177" s="46" t="str">
        <f aca="false">IF(A177="","",IF(A176&lt;=$T$5-1,B176*$N$10,1/0))</f>
        <v/>
      </c>
      <c r="L177" s="46"/>
      <c r="M177" s="46"/>
      <c r="N177" s="46" t="str">
        <f aca="false">IF(A177="","",$F$9*B177)</f>
        <v/>
      </c>
      <c r="O177" s="46"/>
      <c r="P177" s="46"/>
      <c r="Q177" s="46" t="n">
        <f aca="false">+$F$10</f>
        <v>0</v>
      </c>
      <c r="R177" s="46"/>
      <c r="S177" s="46"/>
      <c r="T177" s="46" t="str">
        <f aca="false">IF(A177="","",SUM(H177:S177))</f>
        <v/>
      </c>
      <c r="U177" s="46"/>
      <c r="V177" s="46"/>
      <c r="W177" s="46" t="str">
        <f aca="false">IF(A177="","",T177*$F$11)</f>
        <v/>
      </c>
      <c r="X177" s="46"/>
      <c r="Y177" s="46"/>
      <c r="Z177" s="48" t="str">
        <f aca="false">IF(A177="","",T177+W177)</f>
        <v/>
      </c>
      <c r="AA177" s="48"/>
      <c r="AB177" s="48"/>
      <c r="AC177" s="49"/>
    </row>
    <row r="178" customFormat="false" ht="15" hidden="false" customHeight="false" outlineLevel="0" collapsed="false">
      <c r="A178" s="45" t="str">
        <f aca="false">IF(ROW(A178)-15&gt;$T$5,"",ROW(A178)-15)</f>
        <v/>
      </c>
      <c r="B178" s="46" t="str">
        <f aca="false">IF(A178="","",B177-H178)</f>
        <v/>
      </c>
      <c r="C178" s="46"/>
      <c r="D178" s="46"/>
      <c r="E178" s="50" t="str">
        <f aca="false">IF(A178="","",IF(Data!$A$1=2,A178/($T$5*($T$5+1)/2),0))</f>
        <v/>
      </c>
      <c r="F178" s="50"/>
      <c r="G178" s="50"/>
      <c r="H178" s="46" t="str">
        <f aca="false">IF(A178="","",IF(Data!$A$1=1,-PPMT($N$10,A178,$T$5,$X$5,0,0),IF(Data!$A$1=2,$X$5*E178,$X$5/$T$5)))</f>
        <v/>
      </c>
      <c r="I178" s="46"/>
      <c r="J178" s="46"/>
      <c r="K178" s="46" t="str">
        <f aca="false">IF(A178="","",IF(A177&lt;=$T$5-1,B177*$N$10,1/0))</f>
        <v/>
      </c>
      <c r="L178" s="46"/>
      <c r="M178" s="46"/>
      <c r="N178" s="46" t="str">
        <f aca="false">IF(A178="","",$F$9*B178)</f>
        <v/>
      </c>
      <c r="O178" s="46"/>
      <c r="P178" s="46"/>
      <c r="Q178" s="46" t="n">
        <f aca="false">+$F$10</f>
        <v>0</v>
      </c>
      <c r="R178" s="46"/>
      <c r="S178" s="46"/>
      <c r="T178" s="46" t="str">
        <f aca="false">IF(A178="","",SUM(H178:S178))</f>
        <v/>
      </c>
      <c r="U178" s="46"/>
      <c r="V178" s="46"/>
      <c r="W178" s="46" t="str">
        <f aca="false">IF(A178="","",T178*$F$11)</f>
        <v/>
      </c>
      <c r="X178" s="46"/>
      <c r="Y178" s="46"/>
      <c r="Z178" s="48" t="str">
        <f aca="false">IF(A178="","",T178+W178)</f>
        <v/>
      </c>
      <c r="AA178" s="48"/>
      <c r="AB178" s="48"/>
      <c r="AC178" s="49"/>
    </row>
    <row r="179" customFormat="false" ht="15" hidden="false" customHeight="false" outlineLevel="0" collapsed="false">
      <c r="A179" s="45" t="str">
        <f aca="false">IF(ROW(A179)-15&gt;$T$5,"",ROW(A179)-15)</f>
        <v/>
      </c>
      <c r="B179" s="46" t="str">
        <f aca="false">IF(A179="","",B178-H179)</f>
        <v/>
      </c>
      <c r="C179" s="46"/>
      <c r="D179" s="46"/>
      <c r="E179" s="50" t="str">
        <f aca="false">IF(A179="","",IF(Data!$A$1=2,A179/($T$5*($T$5+1)/2),0))</f>
        <v/>
      </c>
      <c r="F179" s="50"/>
      <c r="G179" s="50"/>
      <c r="H179" s="46" t="str">
        <f aca="false">IF(A179="","",IF(Data!$A$1=1,-PPMT($N$10,A179,$T$5,$X$5,0,0),IF(Data!$A$1=2,$X$5*E179,$X$5/$T$5)))</f>
        <v/>
      </c>
      <c r="I179" s="46"/>
      <c r="J179" s="46"/>
      <c r="K179" s="46" t="str">
        <f aca="false">IF(A179="","",IF(A178&lt;=$T$5-1,B178*$N$10,1/0))</f>
        <v/>
      </c>
      <c r="L179" s="46"/>
      <c r="M179" s="46"/>
      <c r="N179" s="46" t="str">
        <f aca="false">IF(A179="","",$F$9*B179)</f>
        <v/>
      </c>
      <c r="O179" s="46"/>
      <c r="P179" s="46"/>
      <c r="Q179" s="46" t="n">
        <f aca="false">+$F$10</f>
        <v>0</v>
      </c>
      <c r="R179" s="46"/>
      <c r="S179" s="46"/>
      <c r="T179" s="46" t="str">
        <f aca="false">IF(A179="","",SUM(H179:S179))</f>
        <v/>
      </c>
      <c r="U179" s="46"/>
      <c r="V179" s="46"/>
      <c r="W179" s="46" t="str">
        <f aca="false">IF(A179="","",T179*$F$11)</f>
        <v/>
      </c>
      <c r="X179" s="46"/>
      <c r="Y179" s="46"/>
      <c r="Z179" s="48" t="str">
        <f aca="false">IF(A179="","",T179+W179)</f>
        <v/>
      </c>
      <c r="AA179" s="48"/>
      <c r="AB179" s="48"/>
      <c r="AC179" s="49"/>
    </row>
    <row r="180" customFormat="false" ht="15" hidden="false" customHeight="false" outlineLevel="0" collapsed="false">
      <c r="A180" s="45" t="str">
        <f aca="false">IF(ROW(A180)-15&gt;$T$5,"",ROW(A180)-15)</f>
        <v/>
      </c>
      <c r="B180" s="46" t="str">
        <f aca="false">IF(A180="","",B179-H180)</f>
        <v/>
      </c>
      <c r="C180" s="46"/>
      <c r="D180" s="46"/>
      <c r="E180" s="50" t="str">
        <f aca="false">IF(A180="","",IF(Data!$A$1=2,A180/($T$5*($T$5+1)/2),0))</f>
        <v/>
      </c>
      <c r="F180" s="50"/>
      <c r="G180" s="50"/>
      <c r="H180" s="46" t="str">
        <f aca="false">IF(A180="","",IF(Data!$A$1=1,-PPMT($N$10,A180,$T$5,$X$5,0,0),IF(Data!$A$1=2,$X$5*E180,$X$5/$T$5)))</f>
        <v/>
      </c>
      <c r="I180" s="46"/>
      <c r="J180" s="46"/>
      <c r="K180" s="46" t="str">
        <f aca="false">IF(A180="","",IF(A179&lt;=$T$5-1,B179*$N$10,1/0))</f>
        <v/>
      </c>
      <c r="L180" s="46"/>
      <c r="M180" s="46"/>
      <c r="N180" s="46" t="str">
        <f aca="false">IF(A180="","",$F$9*B180)</f>
        <v/>
      </c>
      <c r="O180" s="46"/>
      <c r="P180" s="46"/>
      <c r="Q180" s="46" t="n">
        <f aca="false">+$F$10</f>
        <v>0</v>
      </c>
      <c r="R180" s="46"/>
      <c r="S180" s="46"/>
      <c r="T180" s="46" t="str">
        <f aca="false">IF(A180="","",SUM(H180:S180))</f>
        <v/>
      </c>
      <c r="U180" s="46"/>
      <c r="V180" s="46"/>
      <c r="W180" s="46" t="str">
        <f aca="false">IF(A180="","",T180*$F$11)</f>
        <v/>
      </c>
      <c r="X180" s="46"/>
      <c r="Y180" s="46"/>
      <c r="Z180" s="48" t="str">
        <f aca="false">IF(A180="","",T180+W180)</f>
        <v/>
      </c>
      <c r="AA180" s="48"/>
      <c r="AB180" s="48"/>
      <c r="AC180" s="49"/>
    </row>
    <row r="181" customFormat="false" ht="15" hidden="false" customHeight="false" outlineLevel="0" collapsed="false">
      <c r="A181" s="45" t="str">
        <f aca="false">IF(ROW(A181)-15&gt;$T$5,"",ROW(A181)-15)</f>
        <v/>
      </c>
      <c r="B181" s="46" t="str">
        <f aca="false">IF(A181="","",B180-H181)</f>
        <v/>
      </c>
      <c r="C181" s="46"/>
      <c r="D181" s="46"/>
      <c r="E181" s="50" t="str">
        <f aca="false">IF(A181="","",IF(Data!$A$1=2,A181/($T$5*($T$5+1)/2),0))</f>
        <v/>
      </c>
      <c r="F181" s="50"/>
      <c r="G181" s="50"/>
      <c r="H181" s="46" t="str">
        <f aca="false">IF(A181="","",IF(Data!$A$1=1,-PPMT($N$10,A181,$T$5,$X$5,0,0),IF(Data!$A$1=2,$X$5*E181,$X$5/$T$5)))</f>
        <v/>
      </c>
      <c r="I181" s="46"/>
      <c r="J181" s="46"/>
      <c r="K181" s="46" t="str">
        <f aca="false">IF(A181="","",IF(A180&lt;=$T$5-1,B180*$N$10,1/0))</f>
        <v/>
      </c>
      <c r="L181" s="46"/>
      <c r="M181" s="46"/>
      <c r="N181" s="46" t="str">
        <f aca="false">IF(A181="","",$F$9*B181)</f>
        <v/>
      </c>
      <c r="O181" s="46"/>
      <c r="P181" s="46"/>
      <c r="Q181" s="46" t="n">
        <f aca="false">+$F$10</f>
        <v>0</v>
      </c>
      <c r="R181" s="46"/>
      <c r="S181" s="46"/>
      <c r="T181" s="46" t="str">
        <f aca="false">IF(A181="","",SUM(H181:S181))</f>
        <v/>
      </c>
      <c r="U181" s="46"/>
      <c r="V181" s="46"/>
      <c r="W181" s="46" t="str">
        <f aca="false">IF(A181="","",T181*$F$11)</f>
        <v/>
      </c>
      <c r="X181" s="46"/>
      <c r="Y181" s="46"/>
      <c r="Z181" s="48" t="str">
        <f aca="false">IF(A181="","",T181+W181)</f>
        <v/>
      </c>
      <c r="AA181" s="48"/>
      <c r="AB181" s="48"/>
      <c r="AC181" s="49"/>
    </row>
    <row r="182" customFormat="false" ht="15" hidden="false" customHeight="false" outlineLevel="0" collapsed="false">
      <c r="A182" s="45" t="str">
        <f aca="false">IF(ROW(A182)-15&gt;$T$5,"",ROW(A182)-15)</f>
        <v/>
      </c>
      <c r="B182" s="46" t="str">
        <f aca="false">IF(A182="","",B181-H182)</f>
        <v/>
      </c>
      <c r="C182" s="46"/>
      <c r="D182" s="46"/>
      <c r="E182" s="50" t="str">
        <f aca="false">IF(A182="","",IF(Data!$A$1=2,A182/($T$5*($T$5+1)/2),0))</f>
        <v/>
      </c>
      <c r="F182" s="50"/>
      <c r="G182" s="50"/>
      <c r="H182" s="46" t="str">
        <f aca="false">IF(A182="","",IF(Data!$A$1=1,-PPMT($N$10,A182,$T$5,$X$5,0,0),IF(Data!$A$1=2,$X$5*E182,$X$5/$T$5)))</f>
        <v/>
      </c>
      <c r="I182" s="46"/>
      <c r="J182" s="46"/>
      <c r="K182" s="46" t="str">
        <f aca="false">IF(A182="","",IF(A181&lt;=$T$5-1,B181*$N$10,1/0))</f>
        <v/>
      </c>
      <c r="L182" s="46"/>
      <c r="M182" s="46"/>
      <c r="N182" s="46" t="str">
        <f aca="false">IF(A182="","",$F$9*B182)</f>
        <v/>
      </c>
      <c r="O182" s="46"/>
      <c r="P182" s="46"/>
      <c r="Q182" s="46" t="n">
        <f aca="false">+$F$10</f>
        <v>0</v>
      </c>
      <c r="R182" s="46"/>
      <c r="S182" s="46"/>
      <c r="T182" s="46" t="str">
        <f aca="false">IF(A182="","",SUM(H182:S182))</f>
        <v/>
      </c>
      <c r="U182" s="46"/>
      <c r="V182" s="46"/>
      <c r="W182" s="46" t="str">
        <f aca="false">IF(A182="","",T182*$F$11)</f>
        <v/>
      </c>
      <c r="X182" s="46"/>
      <c r="Y182" s="46"/>
      <c r="Z182" s="48" t="str">
        <f aca="false">IF(A182="","",T182+W182)</f>
        <v/>
      </c>
      <c r="AA182" s="48"/>
      <c r="AB182" s="48"/>
      <c r="AC182" s="49"/>
    </row>
    <row r="183" customFormat="false" ht="15" hidden="false" customHeight="false" outlineLevel="0" collapsed="false">
      <c r="A183" s="45" t="str">
        <f aca="false">IF(ROW(A183)-15&gt;$T$5,"",ROW(A183)-15)</f>
        <v/>
      </c>
      <c r="B183" s="46" t="str">
        <f aca="false">IF(A183="","",B182-H183)</f>
        <v/>
      </c>
      <c r="C183" s="46"/>
      <c r="D183" s="46"/>
      <c r="E183" s="50" t="str">
        <f aca="false">IF(A183="","",IF(Data!$A$1=2,A183/($T$5*($T$5+1)/2),0))</f>
        <v/>
      </c>
      <c r="F183" s="50"/>
      <c r="G183" s="50"/>
      <c r="H183" s="46" t="str">
        <f aca="false">IF(A183="","",IF(Data!$A$1=1,-PPMT($N$10,A183,$T$5,$X$5,0,0),IF(Data!$A$1=2,$X$5*E183,$X$5/$T$5)))</f>
        <v/>
      </c>
      <c r="I183" s="46"/>
      <c r="J183" s="46"/>
      <c r="K183" s="46" t="str">
        <f aca="false">IF(A183="","",IF(A182&lt;=$T$5-1,B182*$N$10,1/0))</f>
        <v/>
      </c>
      <c r="L183" s="46"/>
      <c r="M183" s="46"/>
      <c r="N183" s="46" t="str">
        <f aca="false">IF(A183="","",$F$9*B183)</f>
        <v/>
      </c>
      <c r="O183" s="46"/>
      <c r="P183" s="46"/>
      <c r="Q183" s="46" t="n">
        <f aca="false">+$F$10</f>
        <v>0</v>
      </c>
      <c r="R183" s="46"/>
      <c r="S183" s="46"/>
      <c r="T183" s="46" t="str">
        <f aca="false">IF(A183="","",SUM(H183:S183))</f>
        <v/>
      </c>
      <c r="U183" s="46"/>
      <c r="V183" s="46"/>
      <c r="W183" s="46" t="str">
        <f aca="false">IF(A183="","",T183*$F$11)</f>
        <v/>
      </c>
      <c r="X183" s="46"/>
      <c r="Y183" s="46"/>
      <c r="Z183" s="48" t="str">
        <f aca="false">IF(A183="","",T183+W183)</f>
        <v/>
      </c>
      <c r="AA183" s="48"/>
      <c r="AB183" s="48"/>
      <c r="AC183" s="49"/>
    </row>
    <row r="184" customFormat="false" ht="15" hidden="false" customHeight="false" outlineLevel="0" collapsed="false">
      <c r="A184" s="45" t="str">
        <f aca="false">IF(ROW(A184)-15&gt;$T$5,"",ROW(A184)-15)</f>
        <v/>
      </c>
      <c r="B184" s="46" t="str">
        <f aca="false">IF(A184="","",B183-H184)</f>
        <v/>
      </c>
      <c r="C184" s="46"/>
      <c r="D184" s="46"/>
      <c r="E184" s="50" t="str">
        <f aca="false">IF(A184="","",IF(Data!$A$1=2,A184/($T$5*($T$5+1)/2),0))</f>
        <v/>
      </c>
      <c r="F184" s="50"/>
      <c r="G184" s="50"/>
      <c r="H184" s="46" t="str">
        <f aca="false">IF(A184="","",IF(Data!$A$1=1,-PPMT($N$10,A184,$T$5,$X$5,0,0),IF(Data!$A$1=2,$X$5*E184,$X$5/$T$5)))</f>
        <v/>
      </c>
      <c r="I184" s="46"/>
      <c r="J184" s="46"/>
      <c r="K184" s="46" t="str">
        <f aca="false">IF(A184="","",IF(A183&lt;=$T$5-1,B183*$N$10,1/0))</f>
        <v/>
      </c>
      <c r="L184" s="46"/>
      <c r="M184" s="46"/>
      <c r="N184" s="46" t="str">
        <f aca="false">IF(A184="","",$F$9*B184)</f>
        <v/>
      </c>
      <c r="O184" s="46"/>
      <c r="P184" s="46"/>
      <c r="Q184" s="46" t="n">
        <f aca="false">+$F$10</f>
        <v>0</v>
      </c>
      <c r="R184" s="46"/>
      <c r="S184" s="46"/>
      <c r="T184" s="46" t="str">
        <f aca="false">IF(A184="","",SUM(H184:S184))</f>
        <v/>
      </c>
      <c r="U184" s="46"/>
      <c r="V184" s="46"/>
      <c r="W184" s="46" t="str">
        <f aca="false">IF(A184="","",T184*$F$11)</f>
        <v/>
      </c>
      <c r="X184" s="46"/>
      <c r="Y184" s="46"/>
      <c r="Z184" s="48" t="str">
        <f aca="false">IF(A184="","",T184+W184)</f>
        <v/>
      </c>
      <c r="AA184" s="48"/>
      <c r="AB184" s="48"/>
      <c r="AC184" s="49"/>
    </row>
    <row r="185" customFormat="false" ht="15" hidden="false" customHeight="false" outlineLevel="0" collapsed="false">
      <c r="A185" s="45" t="str">
        <f aca="false">IF(ROW(A185)-15&gt;$T$5,"",ROW(A185)-15)</f>
        <v/>
      </c>
      <c r="B185" s="46" t="str">
        <f aca="false">IF(A185="","",B184-H185)</f>
        <v/>
      </c>
      <c r="C185" s="46"/>
      <c r="D185" s="46"/>
      <c r="E185" s="50" t="str">
        <f aca="false">IF(A185="","",IF(Data!$A$1=2,A185/($T$5*($T$5+1)/2),0))</f>
        <v/>
      </c>
      <c r="F185" s="50"/>
      <c r="G185" s="50"/>
      <c r="H185" s="46" t="str">
        <f aca="false">IF(A185="","",IF(Data!$A$1=1,-PPMT($N$10,A185,$T$5,$X$5,0,0),IF(Data!$A$1=2,$X$5*E185,$X$5/$T$5)))</f>
        <v/>
      </c>
      <c r="I185" s="46"/>
      <c r="J185" s="46"/>
      <c r="K185" s="46" t="str">
        <f aca="false">IF(A185="","",IF(A184&lt;=$T$5-1,B184*$N$10,1/0))</f>
        <v/>
      </c>
      <c r="L185" s="46"/>
      <c r="M185" s="46"/>
      <c r="N185" s="46" t="str">
        <f aca="false">IF(A185="","",$F$9*B185)</f>
        <v/>
      </c>
      <c r="O185" s="46"/>
      <c r="P185" s="46"/>
      <c r="Q185" s="46" t="n">
        <f aca="false">+$F$10</f>
        <v>0</v>
      </c>
      <c r="R185" s="46"/>
      <c r="S185" s="46"/>
      <c r="T185" s="46" t="str">
        <f aca="false">IF(A185="","",SUM(H185:S185))</f>
        <v/>
      </c>
      <c r="U185" s="46"/>
      <c r="V185" s="46"/>
      <c r="W185" s="46" t="str">
        <f aca="false">IF(A185="","",T185*$F$11)</f>
        <v/>
      </c>
      <c r="X185" s="46"/>
      <c r="Y185" s="46"/>
      <c r="Z185" s="48" t="str">
        <f aca="false">IF(A185="","",T185+W185)</f>
        <v/>
      </c>
      <c r="AA185" s="48"/>
      <c r="AB185" s="48"/>
      <c r="AC185" s="49"/>
    </row>
    <row r="186" customFormat="false" ht="15" hidden="false" customHeight="false" outlineLevel="0" collapsed="false">
      <c r="A186" s="45" t="str">
        <f aca="false">IF(ROW(A186)-15&gt;$T$5,"",ROW(A186)-15)</f>
        <v/>
      </c>
      <c r="B186" s="46" t="str">
        <f aca="false">IF(A186="","",B185-H186)</f>
        <v/>
      </c>
      <c r="C186" s="46"/>
      <c r="D186" s="46"/>
      <c r="E186" s="50" t="str">
        <f aca="false">IF(A186="","",IF(Data!$A$1=2,A186/($T$5*($T$5+1)/2),0))</f>
        <v/>
      </c>
      <c r="F186" s="50"/>
      <c r="G186" s="50"/>
      <c r="H186" s="46" t="str">
        <f aca="false">IF(A186="","",IF(Data!$A$1=1,-PPMT($N$10,A186,$T$5,$X$5,0,0),IF(Data!$A$1=2,$X$5*E186,$X$5/$T$5)))</f>
        <v/>
      </c>
      <c r="I186" s="46"/>
      <c r="J186" s="46"/>
      <c r="K186" s="46" t="str">
        <f aca="false">IF(A186="","",IF(A185&lt;=$T$5-1,B185*$N$10,1/0))</f>
        <v/>
      </c>
      <c r="L186" s="46"/>
      <c r="M186" s="46"/>
      <c r="N186" s="46" t="str">
        <f aca="false">IF(A186="","",$F$9*B186)</f>
        <v/>
      </c>
      <c r="O186" s="46"/>
      <c r="P186" s="46"/>
      <c r="Q186" s="46" t="n">
        <f aca="false">+$F$10</f>
        <v>0</v>
      </c>
      <c r="R186" s="46"/>
      <c r="S186" s="46"/>
      <c r="T186" s="46" t="str">
        <f aca="false">IF(A186="","",SUM(H186:S186))</f>
        <v/>
      </c>
      <c r="U186" s="46"/>
      <c r="V186" s="46"/>
      <c r="W186" s="46" t="str">
        <f aca="false">IF(A186="","",T186*$F$11)</f>
        <v/>
      </c>
      <c r="X186" s="46"/>
      <c r="Y186" s="46"/>
      <c r="Z186" s="48" t="str">
        <f aca="false">IF(A186="","",T186+W186)</f>
        <v/>
      </c>
      <c r="AA186" s="48"/>
      <c r="AB186" s="48"/>
      <c r="AC186" s="49"/>
    </row>
    <row r="187" customFormat="false" ht="15" hidden="false" customHeight="false" outlineLevel="0" collapsed="false">
      <c r="A187" s="45" t="str">
        <f aca="false">IF(ROW(A187)-15&gt;$T$5,"",ROW(A187)-15)</f>
        <v/>
      </c>
      <c r="B187" s="46" t="str">
        <f aca="false">IF(A187="","",B186-H187)</f>
        <v/>
      </c>
      <c r="C187" s="46"/>
      <c r="D187" s="46"/>
      <c r="E187" s="50" t="str">
        <f aca="false">IF(A187="","",IF(Data!$A$1=2,A187/($T$5*($T$5+1)/2),0))</f>
        <v/>
      </c>
      <c r="F187" s="50"/>
      <c r="G187" s="50"/>
      <c r="H187" s="46" t="str">
        <f aca="false">IF(A187="","",IF(Data!$A$1=1,-PPMT($N$10,A187,$T$5,$X$5,0,0),IF(Data!$A$1=2,$X$5*E187,$X$5/$T$5)))</f>
        <v/>
      </c>
      <c r="I187" s="46"/>
      <c r="J187" s="46"/>
      <c r="K187" s="46" t="str">
        <f aca="false">IF(A187="","",IF(A186&lt;=$T$5-1,B186*$N$10,1/0))</f>
        <v/>
      </c>
      <c r="L187" s="46"/>
      <c r="M187" s="46"/>
      <c r="N187" s="46" t="str">
        <f aca="false">IF(A187="","",$F$9*B187)</f>
        <v/>
      </c>
      <c r="O187" s="46"/>
      <c r="P187" s="46"/>
      <c r="Q187" s="46" t="n">
        <f aca="false">+$F$10</f>
        <v>0</v>
      </c>
      <c r="R187" s="46"/>
      <c r="S187" s="46"/>
      <c r="T187" s="46" t="str">
        <f aca="false">IF(A187="","",SUM(H187:S187))</f>
        <v/>
      </c>
      <c r="U187" s="46"/>
      <c r="V187" s="46"/>
      <c r="W187" s="46" t="str">
        <f aca="false">IF(A187="","",T187*$F$11)</f>
        <v/>
      </c>
      <c r="X187" s="46"/>
      <c r="Y187" s="46"/>
      <c r="Z187" s="48" t="str">
        <f aca="false">IF(A187="","",T187+W187)</f>
        <v/>
      </c>
      <c r="AA187" s="48"/>
      <c r="AB187" s="48"/>
      <c r="AC187" s="49"/>
    </row>
    <row r="188" customFormat="false" ht="15" hidden="false" customHeight="false" outlineLevel="0" collapsed="false">
      <c r="A188" s="45" t="str">
        <f aca="false">IF(ROW(A188)-15&gt;$T$5,"",ROW(A188)-15)</f>
        <v/>
      </c>
      <c r="B188" s="46" t="str">
        <f aca="false">IF(A188="","",B187-H188)</f>
        <v/>
      </c>
      <c r="C188" s="46"/>
      <c r="D188" s="46"/>
      <c r="E188" s="50" t="str">
        <f aca="false">IF(A188="","",IF(Data!$A$1=2,A188/($T$5*($T$5+1)/2),0))</f>
        <v/>
      </c>
      <c r="F188" s="50"/>
      <c r="G188" s="50"/>
      <c r="H188" s="46" t="str">
        <f aca="false">IF(A188="","",IF(Data!$A$1=1,-PPMT($N$10,A188,$T$5,$X$5,0,0),IF(Data!$A$1=2,$X$5*E188,$X$5/$T$5)))</f>
        <v/>
      </c>
      <c r="I188" s="46"/>
      <c r="J188" s="46"/>
      <c r="K188" s="46" t="str">
        <f aca="false">IF(A188="","",IF(A187&lt;=$T$5-1,B187*$N$10,1/0))</f>
        <v/>
      </c>
      <c r="L188" s="46"/>
      <c r="M188" s="46"/>
      <c r="N188" s="46" t="str">
        <f aca="false">IF(A188="","",$F$9*B188)</f>
        <v/>
      </c>
      <c r="O188" s="46"/>
      <c r="P188" s="46"/>
      <c r="Q188" s="46" t="n">
        <f aca="false">+$F$10</f>
        <v>0</v>
      </c>
      <c r="R188" s="46"/>
      <c r="S188" s="46"/>
      <c r="T188" s="46" t="str">
        <f aca="false">IF(A188="","",SUM(H188:S188))</f>
        <v/>
      </c>
      <c r="U188" s="46"/>
      <c r="V188" s="46"/>
      <c r="W188" s="46" t="str">
        <f aca="false">IF(A188="","",T188*$F$11)</f>
        <v/>
      </c>
      <c r="X188" s="46"/>
      <c r="Y188" s="46"/>
      <c r="Z188" s="48" t="str">
        <f aca="false">IF(A188="","",T188+W188)</f>
        <v/>
      </c>
      <c r="AA188" s="48"/>
      <c r="AB188" s="48"/>
      <c r="AC188" s="49"/>
    </row>
    <row r="189" customFormat="false" ht="15" hidden="false" customHeight="false" outlineLevel="0" collapsed="false">
      <c r="A189" s="45" t="str">
        <f aca="false">IF(ROW(A189)-15&gt;$T$5,"",ROW(A189)-15)</f>
        <v/>
      </c>
      <c r="B189" s="46" t="str">
        <f aca="false">IF(A189="","",B188-H189)</f>
        <v/>
      </c>
      <c r="C189" s="46"/>
      <c r="D189" s="46"/>
      <c r="E189" s="50" t="str">
        <f aca="false">IF(A189="","",IF(Data!$A$1=2,A189/($T$5*($T$5+1)/2),0))</f>
        <v/>
      </c>
      <c r="F189" s="50"/>
      <c r="G189" s="50"/>
      <c r="H189" s="46" t="str">
        <f aca="false">IF(A189="","",IF(Data!$A$1=1,-PPMT($N$10,A189,$T$5,$X$5,0,0),IF(Data!$A$1=2,$X$5*E189,$X$5/$T$5)))</f>
        <v/>
      </c>
      <c r="I189" s="46"/>
      <c r="J189" s="46"/>
      <c r="K189" s="46" t="str">
        <f aca="false">IF(A189="","",IF(A188&lt;=$T$5-1,B188*$N$10,1/0))</f>
        <v/>
      </c>
      <c r="L189" s="46"/>
      <c r="M189" s="46"/>
      <c r="N189" s="46" t="str">
        <f aca="false">IF(A189="","",$F$9*B189)</f>
        <v/>
      </c>
      <c r="O189" s="46"/>
      <c r="P189" s="46"/>
      <c r="Q189" s="46" t="n">
        <f aca="false">+$F$10</f>
        <v>0</v>
      </c>
      <c r="R189" s="46"/>
      <c r="S189" s="46"/>
      <c r="T189" s="46" t="str">
        <f aca="false">IF(A189="","",SUM(H189:S189))</f>
        <v/>
      </c>
      <c r="U189" s="46"/>
      <c r="V189" s="46"/>
      <c r="W189" s="46" t="str">
        <f aca="false">IF(A189="","",T189*$F$11)</f>
        <v/>
      </c>
      <c r="X189" s="46"/>
      <c r="Y189" s="46"/>
      <c r="Z189" s="48" t="str">
        <f aca="false">IF(A189="","",T189+W189)</f>
        <v/>
      </c>
      <c r="AA189" s="48"/>
      <c r="AB189" s="48"/>
      <c r="AC189" s="49"/>
    </row>
    <row r="190" customFormat="false" ht="15" hidden="false" customHeight="false" outlineLevel="0" collapsed="false">
      <c r="A190" s="45" t="str">
        <f aca="false">IF(ROW(A190)-15&gt;$T$5,"",ROW(A190)-15)</f>
        <v/>
      </c>
      <c r="B190" s="46" t="str">
        <f aca="false">IF(A190="","",B189-H190)</f>
        <v/>
      </c>
      <c r="C190" s="46"/>
      <c r="D190" s="46"/>
      <c r="E190" s="50" t="str">
        <f aca="false">IF(A190="","",IF(Data!$A$1=2,A190/($T$5*($T$5+1)/2),0))</f>
        <v/>
      </c>
      <c r="F190" s="50"/>
      <c r="G190" s="50"/>
      <c r="H190" s="46" t="str">
        <f aca="false">IF(A190="","",IF(Data!$A$1=1,-PPMT($N$10,A190,$T$5,$X$5,0,0),IF(Data!$A$1=2,$X$5*E190,$X$5/$T$5)))</f>
        <v/>
      </c>
      <c r="I190" s="46"/>
      <c r="J190" s="46"/>
      <c r="K190" s="46" t="str">
        <f aca="false">IF(A190="","",IF(A189&lt;=$T$5-1,B189*$N$10,1/0))</f>
        <v/>
      </c>
      <c r="L190" s="46"/>
      <c r="M190" s="46"/>
      <c r="N190" s="46" t="str">
        <f aca="false">IF(A190="","",$F$9*B190)</f>
        <v/>
      </c>
      <c r="O190" s="46"/>
      <c r="P190" s="46"/>
      <c r="Q190" s="46" t="n">
        <f aca="false">+$F$10</f>
        <v>0</v>
      </c>
      <c r="R190" s="46"/>
      <c r="S190" s="46"/>
      <c r="T190" s="46" t="str">
        <f aca="false">IF(A190="","",SUM(H190:S190))</f>
        <v/>
      </c>
      <c r="U190" s="46"/>
      <c r="V190" s="46"/>
      <c r="W190" s="46" t="str">
        <f aca="false">IF(A190="","",T190*$F$11)</f>
        <v/>
      </c>
      <c r="X190" s="46"/>
      <c r="Y190" s="46"/>
      <c r="Z190" s="48" t="str">
        <f aca="false">IF(A190="","",T190+W190)</f>
        <v/>
      </c>
      <c r="AA190" s="48"/>
      <c r="AB190" s="48"/>
      <c r="AC190" s="49"/>
    </row>
    <row r="191" customFormat="false" ht="15" hidden="false" customHeight="false" outlineLevel="0" collapsed="false">
      <c r="A191" s="45" t="str">
        <f aca="false">IF(ROW(A191)-15&gt;$T$5,"",ROW(A191)-15)</f>
        <v/>
      </c>
      <c r="B191" s="46" t="str">
        <f aca="false">IF(A191="","",B190-H191)</f>
        <v/>
      </c>
      <c r="C191" s="46"/>
      <c r="D191" s="46"/>
      <c r="E191" s="50" t="str">
        <f aca="false">IF(A191="","",IF(Data!$A$1=2,A191/($T$5*($T$5+1)/2),0))</f>
        <v/>
      </c>
      <c r="F191" s="50"/>
      <c r="G191" s="50"/>
      <c r="H191" s="46" t="str">
        <f aca="false">IF(A191="","",IF(Data!$A$1=1,-PPMT($N$10,A191,$T$5,$X$5,0,0),IF(Data!$A$1=2,$X$5*E191,$X$5/$T$5)))</f>
        <v/>
      </c>
      <c r="I191" s="46"/>
      <c r="J191" s="46"/>
      <c r="K191" s="46" t="str">
        <f aca="false">IF(A191="","",IF(A190&lt;=$T$5-1,B190*$N$10,1/0))</f>
        <v/>
      </c>
      <c r="L191" s="46"/>
      <c r="M191" s="46"/>
      <c r="N191" s="46" t="str">
        <f aca="false">IF(A191="","",$F$9*B191)</f>
        <v/>
      </c>
      <c r="O191" s="46"/>
      <c r="P191" s="46"/>
      <c r="Q191" s="46" t="n">
        <f aca="false">+$F$10</f>
        <v>0</v>
      </c>
      <c r="R191" s="46"/>
      <c r="S191" s="46"/>
      <c r="T191" s="46" t="str">
        <f aca="false">IF(A191="","",SUM(H191:S191))</f>
        <v/>
      </c>
      <c r="U191" s="46"/>
      <c r="V191" s="46"/>
      <c r="W191" s="46" t="str">
        <f aca="false">IF(A191="","",T191*$F$11)</f>
        <v/>
      </c>
      <c r="X191" s="46"/>
      <c r="Y191" s="46"/>
      <c r="Z191" s="48" t="str">
        <f aca="false">IF(A191="","",T191+W191)</f>
        <v/>
      </c>
      <c r="AA191" s="48"/>
      <c r="AB191" s="48"/>
      <c r="AC191" s="49"/>
    </row>
    <row r="192" customFormat="false" ht="15" hidden="false" customHeight="false" outlineLevel="0" collapsed="false">
      <c r="A192" s="45" t="str">
        <f aca="false">IF(ROW(A192)-15&gt;$T$5,"",ROW(A192)-15)</f>
        <v/>
      </c>
      <c r="B192" s="46" t="str">
        <f aca="false">IF(A192="","",B191-H192)</f>
        <v/>
      </c>
      <c r="C192" s="46"/>
      <c r="D192" s="46"/>
      <c r="E192" s="50" t="str">
        <f aca="false">IF(A192="","",IF(Data!$A$1=2,A192/($T$5*($T$5+1)/2),0))</f>
        <v/>
      </c>
      <c r="F192" s="50"/>
      <c r="G192" s="50"/>
      <c r="H192" s="46" t="str">
        <f aca="false">IF(A192="","",IF(Data!$A$1=1,-PPMT($N$10,A192,$T$5,$X$5,0,0),IF(Data!$A$1=2,$X$5*E192,$X$5/$T$5)))</f>
        <v/>
      </c>
      <c r="I192" s="46"/>
      <c r="J192" s="46"/>
      <c r="K192" s="46" t="str">
        <f aca="false">IF(A192="","",IF(A191&lt;=$T$5-1,B191*$N$10,1/0))</f>
        <v/>
      </c>
      <c r="L192" s="46"/>
      <c r="M192" s="46"/>
      <c r="N192" s="46" t="str">
        <f aca="false">IF(A192="","",$F$9*B192)</f>
        <v/>
      </c>
      <c r="O192" s="46"/>
      <c r="P192" s="46"/>
      <c r="Q192" s="46" t="n">
        <f aca="false">+$F$10</f>
        <v>0</v>
      </c>
      <c r="R192" s="46"/>
      <c r="S192" s="46"/>
      <c r="T192" s="46" t="str">
        <f aca="false">IF(A192="","",SUM(H192:S192))</f>
        <v/>
      </c>
      <c r="U192" s="46"/>
      <c r="V192" s="46"/>
      <c r="W192" s="46" t="str">
        <f aca="false">IF(A192="","",T192*$F$11)</f>
        <v/>
      </c>
      <c r="X192" s="46"/>
      <c r="Y192" s="46"/>
      <c r="Z192" s="48" t="str">
        <f aca="false">IF(A192="","",T192+W192)</f>
        <v/>
      </c>
      <c r="AA192" s="48"/>
      <c r="AB192" s="48"/>
      <c r="AC192" s="49"/>
    </row>
    <row r="193" customFormat="false" ht="15" hidden="false" customHeight="false" outlineLevel="0" collapsed="false">
      <c r="A193" s="45" t="str">
        <f aca="false">IF(ROW(A193)-15&gt;$T$5,"",ROW(A193)-15)</f>
        <v/>
      </c>
      <c r="B193" s="46" t="str">
        <f aca="false">IF(A193="","",B192-H193)</f>
        <v/>
      </c>
      <c r="C193" s="46"/>
      <c r="D193" s="46"/>
      <c r="E193" s="50" t="str">
        <f aca="false">IF(A193="","",IF(Data!$A$1=2,A193/($T$5*($T$5+1)/2),0))</f>
        <v/>
      </c>
      <c r="F193" s="50"/>
      <c r="G193" s="50"/>
      <c r="H193" s="46" t="str">
        <f aca="false">IF(A193="","",IF(Data!$A$1=1,-PPMT($N$10,A193,$T$5,$X$5,0,0),IF(Data!$A$1=2,$X$5*E193,$X$5/$T$5)))</f>
        <v/>
      </c>
      <c r="I193" s="46"/>
      <c r="J193" s="46"/>
      <c r="K193" s="46" t="str">
        <f aca="false">IF(A193="","",IF(A192&lt;=$T$5-1,B192*$N$10,1/0))</f>
        <v/>
      </c>
      <c r="L193" s="46"/>
      <c r="M193" s="46"/>
      <c r="N193" s="46" t="str">
        <f aca="false">IF(A193="","",$F$9*B193)</f>
        <v/>
      </c>
      <c r="O193" s="46"/>
      <c r="P193" s="46"/>
      <c r="Q193" s="46" t="n">
        <f aca="false">+$F$10</f>
        <v>0</v>
      </c>
      <c r="R193" s="46"/>
      <c r="S193" s="46"/>
      <c r="T193" s="46" t="str">
        <f aca="false">IF(A193="","",SUM(H193:S193))</f>
        <v/>
      </c>
      <c r="U193" s="46"/>
      <c r="V193" s="46"/>
      <c r="W193" s="46" t="str">
        <f aca="false">IF(A193="","",T193*$F$11)</f>
        <v/>
      </c>
      <c r="X193" s="46"/>
      <c r="Y193" s="46"/>
      <c r="Z193" s="48" t="str">
        <f aca="false">IF(A193="","",T193+W193)</f>
        <v/>
      </c>
      <c r="AA193" s="48"/>
      <c r="AB193" s="48"/>
      <c r="AC193" s="49"/>
    </row>
    <row r="194" customFormat="false" ht="15" hidden="false" customHeight="false" outlineLevel="0" collapsed="false">
      <c r="A194" s="45" t="str">
        <f aca="false">IF(ROW(A194)-15&gt;$T$5,"",ROW(A194)-15)</f>
        <v/>
      </c>
      <c r="B194" s="46" t="str">
        <f aca="false">IF(A194="","",B193-H194)</f>
        <v/>
      </c>
      <c r="C194" s="46"/>
      <c r="D194" s="46"/>
      <c r="E194" s="50" t="str">
        <f aca="false">IF(A194="","",IF(Data!$A$1=2,A194/($T$5*($T$5+1)/2),0))</f>
        <v/>
      </c>
      <c r="F194" s="50"/>
      <c r="G194" s="50"/>
      <c r="H194" s="46" t="str">
        <f aca="false">IF(A194="","",IF(Data!$A$1=1,-PPMT($N$10,A194,$T$5,$X$5,0,0),IF(Data!$A$1=2,$X$5*E194,$X$5/$T$5)))</f>
        <v/>
      </c>
      <c r="I194" s="46"/>
      <c r="J194" s="46"/>
      <c r="K194" s="46" t="str">
        <f aca="false">IF(A194="","",IF(A193&lt;=$T$5-1,B193*$N$10,1/0))</f>
        <v/>
      </c>
      <c r="L194" s="46"/>
      <c r="M194" s="46"/>
      <c r="N194" s="46" t="str">
        <f aca="false">IF(A194="","",$F$9*B194)</f>
        <v/>
      </c>
      <c r="O194" s="46"/>
      <c r="P194" s="46"/>
      <c r="Q194" s="46" t="n">
        <f aca="false">+$F$10</f>
        <v>0</v>
      </c>
      <c r="R194" s="46"/>
      <c r="S194" s="46"/>
      <c r="T194" s="46" t="str">
        <f aca="false">IF(A194="","",SUM(H194:S194))</f>
        <v/>
      </c>
      <c r="U194" s="46"/>
      <c r="V194" s="46"/>
      <c r="W194" s="46" t="str">
        <f aca="false">IF(A194="","",T194*$F$11)</f>
        <v/>
      </c>
      <c r="X194" s="46"/>
      <c r="Y194" s="46"/>
      <c r="Z194" s="48" t="str">
        <f aca="false">IF(A194="","",T194+W194)</f>
        <v/>
      </c>
      <c r="AA194" s="48"/>
      <c r="AB194" s="48"/>
      <c r="AC194" s="49"/>
    </row>
    <row r="195" customFormat="false" ht="15" hidden="false" customHeight="false" outlineLevel="0" collapsed="false">
      <c r="A195" s="45" t="str">
        <f aca="false">IF(ROW(A195)-15&gt;$T$5,"",ROW(A195)-15)</f>
        <v/>
      </c>
      <c r="B195" s="46" t="str">
        <f aca="false">IF(A195="","",B194-H195)</f>
        <v/>
      </c>
      <c r="C195" s="46"/>
      <c r="D195" s="46"/>
      <c r="E195" s="50" t="str">
        <f aca="false">IF(A195="","",IF(Data!$A$1=2,A195/($T$5*($T$5+1)/2),0))</f>
        <v/>
      </c>
      <c r="F195" s="50"/>
      <c r="G195" s="50"/>
      <c r="H195" s="46" t="str">
        <f aca="false">IF(A195="","",IF(Data!$A$1=1,-PPMT($N$10,A195,$T$5,$X$5,0,0),IF(Data!$A$1=2,$X$5*E195,$X$5/$T$5)))</f>
        <v/>
      </c>
      <c r="I195" s="46"/>
      <c r="J195" s="46"/>
      <c r="K195" s="46" t="str">
        <f aca="false">IF(A195="","",IF(A194&lt;=$T$5-1,B194*$N$10,1/0))</f>
        <v/>
      </c>
      <c r="L195" s="46"/>
      <c r="M195" s="46"/>
      <c r="N195" s="46" t="str">
        <f aca="false">IF(A195="","",$F$9*B195)</f>
        <v/>
      </c>
      <c r="O195" s="46"/>
      <c r="P195" s="46"/>
      <c r="Q195" s="46" t="n">
        <f aca="false">+$F$10</f>
        <v>0</v>
      </c>
      <c r="R195" s="46"/>
      <c r="S195" s="46"/>
      <c r="T195" s="46" t="str">
        <f aca="false">IF(A195="","",SUM(H195:S195))</f>
        <v/>
      </c>
      <c r="U195" s="46"/>
      <c r="V195" s="46"/>
      <c r="W195" s="46" t="str">
        <f aca="false">IF(A195="","",T195*$F$11)</f>
        <v/>
      </c>
      <c r="X195" s="46"/>
      <c r="Y195" s="46"/>
      <c r="Z195" s="48" t="str">
        <f aca="false">IF(A195="","",T195+W195)</f>
        <v/>
      </c>
      <c r="AA195" s="48"/>
      <c r="AB195" s="48"/>
      <c r="AC195" s="49"/>
    </row>
    <row r="196" customFormat="false" ht="15" hidden="false" customHeight="false" outlineLevel="0" collapsed="false">
      <c r="A196" s="45" t="str">
        <f aca="false">IF(ROW(A196)-15&gt;$T$5,"",ROW(A196)-15)</f>
        <v/>
      </c>
      <c r="B196" s="46" t="str">
        <f aca="false">IF(A196="","",B195-H196)</f>
        <v/>
      </c>
      <c r="C196" s="46"/>
      <c r="D196" s="46"/>
      <c r="E196" s="50" t="str">
        <f aca="false">IF(A196="","",IF(Data!$A$1=2,A196/($T$5*($T$5+1)/2),0))</f>
        <v/>
      </c>
      <c r="F196" s="50"/>
      <c r="G196" s="50"/>
      <c r="H196" s="46" t="str">
        <f aca="false">IF(A196="","",IF(Data!$A$1=1,-PPMT($N$10,A196,$T$5,$X$5,0,0),IF(Data!$A$1=2,$X$5*E196,$X$5/$T$5)))</f>
        <v/>
      </c>
      <c r="I196" s="46"/>
      <c r="J196" s="46"/>
      <c r="K196" s="46" t="str">
        <f aca="false">IF(A196="","",IF(A195&lt;=$T$5-1,B195*$N$10,1/0))</f>
        <v/>
      </c>
      <c r="L196" s="46"/>
      <c r="M196" s="46"/>
      <c r="N196" s="46" t="str">
        <f aca="false">IF(A196="","",$F$9*B196)</f>
        <v/>
      </c>
      <c r="O196" s="46"/>
      <c r="P196" s="46"/>
      <c r="Q196" s="46" t="n">
        <f aca="false">+$F$10</f>
        <v>0</v>
      </c>
      <c r="R196" s="46"/>
      <c r="S196" s="46"/>
      <c r="T196" s="46" t="str">
        <f aca="false">IF(A196="","",SUM(H196:S196))</f>
        <v/>
      </c>
      <c r="U196" s="46"/>
      <c r="V196" s="46"/>
      <c r="W196" s="46" t="str">
        <f aca="false">IF(A196="","",T196*$F$11)</f>
        <v/>
      </c>
      <c r="X196" s="46"/>
      <c r="Y196" s="46"/>
      <c r="Z196" s="48" t="str">
        <f aca="false">IF(A196="","",T196+W196)</f>
        <v/>
      </c>
      <c r="AA196" s="48"/>
      <c r="AB196" s="48"/>
      <c r="AC196" s="49"/>
    </row>
    <row r="197" customFormat="false" ht="15" hidden="false" customHeight="false" outlineLevel="0" collapsed="false">
      <c r="A197" s="45" t="str">
        <f aca="false">IF(ROW(A197)-15&gt;$T$5,"",ROW(A197)-15)</f>
        <v/>
      </c>
      <c r="B197" s="46" t="str">
        <f aca="false">IF(A197="","",B196-H197)</f>
        <v/>
      </c>
      <c r="C197" s="46"/>
      <c r="D197" s="46"/>
      <c r="E197" s="50" t="str">
        <f aca="false">IF(A197="","",IF(Data!$A$1=2,A197/($T$5*($T$5+1)/2),0))</f>
        <v/>
      </c>
      <c r="F197" s="50"/>
      <c r="G197" s="50"/>
      <c r="H197" s="46" t="str">
        <f aca="false">IF(A197="","",IF(Data!$A$1=1,-PPMT($N$10,A197,$T$5,$X$5,0,0),IF(Data!$A$1=2,$X$5*E197,$X$5/$T$5)))</f>
        <v/>
      </c>
      <c r="I197" s="46"/>
      <c r="J197" s="46"/>
      <c r="K197" s="46" t="str">
        <f aca="false">IF(A197="","",IF(A196&lt;=$T$5-1,B196*$N$10,1/0))</f>
        <v/>
      </c>
      <c r="L197" s="46"/>
      <c r="M197" s="46"/>
      <c r="N197" s="46" t="str">
        <f aca="false">IF(A197="","",$F$9*B197)</f>
        <v/>
      </c>
      <c r="O197" s="46"/>
      <c r="P197" s="46"/>
      <c r="Q197" s="46" t="n">
        <f aca="false">+$F$10</f>
        <v>0</v>
      </c>
      <c r="R197" s="46"/>
      <c r="S197" s="46"/>
      <c r="T197" s="46" t="str">
        <f aca="false">IF(A197="","",SUM(H197:S197))</f>
        <v/>
      </c>
      <c r="U197" s="46"/>
      <c r="V197" s="46"/>
      <c r="W197" s="46" t="str">
        <f aca="false">IF(A197="","",T197*$F$11)</f>
        <v/>
      </c>
      <c r="X197" s="46"/>
      <c r="Y197" s="46"/>
      <c r="Z197" s="48" t="str">
        <f aca="false">IF(A197="","",T197+W197)</f>
        <v/>
      </c>
      <c r="AA197" s="48"/>
      <c r="AB197" s="48"/>
      <c r="AC197" s="49"/>
    </row>
    <row r="198" customFormat="false" ht="15" hidden="false" customHeight="false" outlineLevel="0" collapsed="false">
      <c r="A198" s="45" t="str">
        <f aca="false">IF(ROW(A198)-15&gt;$T$5,"",ROW(A198)-15)</f>
        <v/>
      </c>
      <c r="B198" s="46" t="str">
        <f aca="false">IF(A198="","",B197-H198)</f>
        <v/>
      </c>
      <c r="C198" s="46"/>
      <c r="D198" s="46"/>
      <c r="E198" s="50" t="str">
        <f aca="false">IF(A198="","",IF(Data!$A$1=2,A198/($T$5*($T$5+1)/2),0))</f>
        <v/>
      </c>
      <c r="F198" s="50"/>
      <c r="G198" s="50"/>
      <c r="H198" s="46" t="str">
        <f aca="false">IF(A198="","",IF(Data!$A$1=1,-PPMT($N$10,A198,$T$5,$X$5,0,0),IF(Data!$A$1=2,$X$5*E198,$X$5/$T$5)))</f>
        <v/>
      </c>
      <c r="I198" s="46"/>
      <c r="J198" s="46"/>
      <c r="K198" s="46" t="str">
        <f aca="false">IF(A198="","",IF(A197&lt;=$T$5-1,B197*$N$10,1/0))</f>
        <v/>
      </c>
      <c r="L198" s="46"/>
      <c r="M198" s="46"/>
      <c r="N198" s="46" t="str">
        <f aca="false">IF(A198="","",$F$9*B198)</f>
        <v/>
      </c>
      <c r="O198" s="46"/>
      <c r="P198" s="46"/>
      <c r="Q198" s="46" t="n">
        <f aca="false">+$F$10</f>
        <v>0</v>
      </c>
      <c r="R198" s="46"/>
      <c r="S198" s="46"/>
      <c r="T198" s="46" t="str">
        <f aca="false">IF(A198="","",SUM(H198:S198))</f>
        <v/>
      </c>
      <c r="U198" s="46"/>
      <c r="V198" s="46"/>
      <c r="W198" s="46" t="str">
        <f aca="false">IF(A198="","",T198*$F$11)</f>
        <v/>
      </c>
      <c r="X198" s="46"/>
      <c r="Y198" s="46"/>
      <c r="Z198" s="48" t="str">
        <f aca="false">IF(A198="","",T198+W198)</f>
        <v/>
      </c>
      <c r="AA198" s="48"/>
      <c r="AB198" s="48"/>
      <c r="AC198" s="49"/>
    </row>
    <row r="199" customFormat="false" ht="15" hidden="false" customHeight="false" outlineLevel="0" collapsed="false">
      <c r="A199" s="45" t="str">
        <f aca="false">IF(ROW(A199)-15&gt;$T$5,"",ROW(A199)-15)</f>
        <v/>
      </c>
      <c r="B199" s="46" t="str">
        <f aca="false">IF(A199="","",B198-H199)</f>
        <v/>
      </c>
      <c r="C199" s="46"/>
      <c r="D199" s="46"/>
      <c r="E199" s="50" t="str">
        <f aca="false">IF(A199="","",IF(Data!$A$1=2,A199/($T$5*($T$5+1)/2),0))</f>
        <v/>
      </c>
      <c r="F199" s="50"/>
      <c r="G199" s="50"/>
      <c r="H199" s="46" t="str">
        <f aca="false">IF(A199="","",IF(Data!$A$1=1,-PPMT($N$10,A199,$T$5,$X$5,0,0),IF(Data!$A$1=2,$X$5*E199,$X$5/$T$5)))</f>
        <v/>
      </c>
      <c r="I199" s="46"/>
      <c r="J199" s="46"/>
      <c r="K199" s="46" t="str">
        <f aca="false">IF(A199="","",IF(A198&lt;=$T$5-1,B198*$N$10,1/0))</f>
        <v/>
      </c>
      <c r="L199" s="46"/>
      <c r="M199" s="46"/>
      <c r="N199" s="46" t="str">
        <f aca="false">IF(A199="","",$F$9*B199)</f>
        <v/>
      </c>
      <c r="O199" s="46"/>
      <c r="P199" s="46"/>
      <c r="Q199" s="46" t="n">
        <f aca="false">+$F$10</f>
        <v>0</v>
      </c>
      <c r="R199" s="46"/>
      <c r="S199" s="46"/>
      <c r="T199" s="46" t="str">
        <f aca="false">IF(A199="","",SUM(H199:S199))</f>
        <v/>
      </c>
      <c r="U199" s="46"/>
      <c r="V199" s="46"/>
      <c r="W199" s="46" t="str">
        <f aca="false">IF(A199="","",T199*$F$11)</f>
        <v/>
      </c>
      <c r="X199" s="46"/>
      <c r="Y199" s="46"/>
      <c r="Z199" s="48" t="str">
        <f aca="false">IF(A199="","",T199+W199)</f>
        <v/>
      </c>
      <c r="AA199" s="48"/>
      <c r="AB199" s="48"/>
      <c r="AC199" s="49"/>
    </row>
    <row r="200" customFormat="false" ht="15" hidden="false" customHeight="false" outlineLevel="0" collapsed="false">
      <c r="A200" s="45" t="str">
        <f aca="false">IF(ROW(A200)-15&gt;$T$5,"",ROW(A200)-15)</f>
        <v/>
      </c>
      <c r="B200" s="46" t="str">
        <f aca="false">IF(A200="","",B199-H200)</f>
        <v/>
      </c>
      <c r="C200" s="46"/>
      <c r="D200" s="46"/>
      <c r="E200" s="50" t="str">
        <f aca="false">IF(A200="","",IF(Data!$A$1=2,A200/($T$5*($T$5+1)/2),0))</f>
        <v/>
      </c>
      <c r="F200" s="50"/>
      <c r="G200" s="50"/>
      <c r="H200" s="46" t="str">
        <f aca="false">IF(A200="","",IF(Data!$A$1=1,-PPMT($N$10,A200,$T$5,$X$5,0,0),IF(Data!$A$1=2,$X$5*E200,$X$5/$T$5)))</f>
        <v/>
      </c>
      <c r="I200" s="46"/>
      <c r="J200" s="46"/>
      <c r="K200" s="46" t="str">
        <f aca="false">IF(A200="","",IF(A199&lt;=$T$5-1,B199*$N$10,1/0))</f>
        <v/>
      </c>
      <c r="L200" s="46"/>
      <c r="M200" s="46"/>
      <c r="N200" s="46" t="str">
        <f aca="false">IF(A200="","",$F$9*B200)</f>
        <v/>
      </c>
      <c r="O200" s="46"/>
      <c r="P200" s="46"/>
      <c r="Q200" s="46" t="n">
        <f aca="false">+$F$10</f>
        <v>0</v>
      </c>
      <c r="R200" s="46"/>
      <c r="S200" s="46"/>
      <c r="T200" s="46" t="str">
        <f aca="false">IF(A200="","",SUM(H200:S200))</f>
        <v/>
      </c>
      <c r="U200" s="46"/>
      <c r="V200" s="46"/>
      <c r="W200" s="46" t="str">
        <f aca="false">IF(A200="","",T200*$F$11)</f>
        <v/>
      </c>
      <c r="X200" s="46"/>
      <c r="Y200" s="46"/>
      <c r="Z200" s="48" t="str">
        <f aca="false">IF(A200="","",T200+W200)</f>
        <v/>
      </c>
      <c r="AA200" s="48"/>
      <c r="AB200" s="48"/>
      <c r="AC200" s="49"/>
    </row>
    <row r="201" customFormat="false" ht="15" hidden="false" customHeight="false" outlineLevel="0" collapsed="false">
      <c r="A201" s="45" t="str">
        <f aca="false">IF(ROW(A201)-15&gt;$T$5,"",ROW(A201)-15)</f>
        <v/>
      </c>
      <c r="B201" s="46" t="str">
        <f aca="false">IF(A201="","",B200-H201)</f>
        <v/>
      </c>
      <c r="C201" s="46"/>
      <c r="D201" s="46"/>
      <c r="E201" s="50" t="str">
        <f aca="false">IF(A201="","",IF(Data!$A$1=2,A201/($T$5*($T$5+1)/2),0))</f>
        <v/>
      </c>
      <c r="F201" s="50"/>
      <c r="G201" s="50"/>
      <c r="H201" s="46" t="str">
        <f aca="false">IF(A201="","",IF(Data!$A$1=1,-PPMT($N$10,A201,$T$5,$X$5,0,0),IF(Data!$A$1=2,$X$5*E201,$X$5/$T$5)))</f>
        <v/>
      </c>
      <c r="I201" s="46"/>
      <c r="J201" s="46"/>
      <c r="K201" s="46" t="str">
        <f aca="false">IF(A201="","",IF(A200&lt;=$T$5-1,B200*$N$10,1/0))</f>
        <v/>
      </c>
      <c r="L201" s="46"/>
      <c r="M201" s="46"/>
      <c r="N201" s="46" t="str">
        <f aca="false">IF(A201="","",$F$9*B201)</f>
        <v/>
      </c>
      <c r="O201" s="46"/>
      <c r="P201" s="46"/>
      <c r="Q201" s="46" t="n">
        <f aca="false">+$F$10</f>
        <v>0</v>
      </c>
      <c r="R201" s="46"/>
      <c r="S201" s="46"/>
      <c r="T201" s="46" t="str">
        <f aca="false">IF(A201="","",SUM(H201:S201))</f>
        <v/>
      </c>
      <c r="U201" s="46"/>
      <c r="V201" s="46"/>
      <c r="W201" s="46" t="str">
        <f aca="false">IF(A201="","",T201*$F$11)</f>
        <v/>
      </c>
      <c r="X201" s="46"/>
      <c r="Y201" s="46"/>
      <c r="Z201" s="48" t="str">
        <f aca="false">IF(A201="","",T201+W201)</f>
        <v/>
      </c>
      <c r="AA201" s="48"/>
      <c r="AB201" s="48"/>
      <c r="AC201" s="49"/>
    </row>
    <row r="202" customFormat="false" ht="15" hidden="false" customHeight="false" outlineLevel="0" collapsed="false">
      <c r="A202" s="45" t="str">
        <f aca="false">IF(ROW(A202)-15&gt;$T$5,"",ROW(A202)-15)</f>
        <v/>
      </c>
      <c r="B202" s="46" t="str">
        <f aca="false">IF(A202="","",B201-H202)</f>
        <v/>
      </c>
      <c r="C202" s="46"/>
      <c r="D202" s="46"/>
      <c r="E202" s="50" t="str">
        <f aca="false">IF(A202="","",IF(Data!$A$1=2,A202/($T$5*($T$5+1)/2),0))</f>
        <v/>
      </c>
      <c r="F202" s="50"/>
      <c r="G202" s="50"/>
      <c r="H202" s="46" t="str">
        <f aca="false">IF(A202="","",IF(Data!$A$1=1,-PPMT($N$10,A202,$T$5,$X$5,0,0),IF(Data!$A$1=2,$X$5*E202,$X$5/$T$5)))</f>
        <v/>
      </c>
      <c r="I202" s="46"/>
      <c r="J202" s="46"/>
      <c r="K202" s="46" t="str">
        <f aca="false">IF(A202="","",IF(A201&lt;=$T$5-1,B201*$N$10,1/0))</f>
        <v/>
      </c>
      <c r="L202" s="46"/>
      <c r="M202" s="46"/>
      <c r="N202" s="46" t="str">
        <f aca="false">IF(A202="","",$F$9*B202)</f>
        <v/>
      </c>
      <c r="O202" s="46"/>
      <c r="P202" s="46"/>
      <c r="Q202" s="46" t="n">
        <f aca="false">+$F$10</f>
        <v>0</v>
      </c>
      <c r="R202" s="46"/>
      <c r="S202" s="46"/>
      <c r="T202" s="46" t="str">
        <f aca="false">IF(A202="","",SUM(H202:S202))</f>
        <v/>
      </c>
      <c r="U202" s="46"/>
      <c r="V202" s="46"/>
      <c r="W202" s="46" t="str">
        <f aca="false">IF(A202="","",T202*$F$11)</f>
        <v/>
      </c>
      <c r="X202" s="46"/>
      <c r="Y202" s="46"/>
      <c r="Z202" s="48" t="str">
        <f aca="false">IF(A202="","",T202+W202)</f>
        <v/>
      </c>
      <c r="AA202" s="48"/>
      <c r="AB202" s="48"/>
      <c r="AC202" s="49"/>
    </row>
    <row r="203" customFormat="false" ht="15" hidden="false" customHeight="false" outlineLevel="0" collapsed="false">
      <c r="A203" s="45" t="str">
        <f aca="false">IF(ROW(A203)-15&gt;$T$5,"",ROW(A203)-15)</f>
        <v/>
      </c>
      <c r="B203" s="46" t="str">
        <f aca="false">IF(A203="","",B202-H203)</f>
        <v/>
      </c>
      <c r="C203" s="46"/>
      <c r="D203" s="46"/>
      <c r="E203" s="50" t="str">
        <f aca="false">IF(A203="","",IF(Data!$A$1=2,A203/($T$5*($T$5+1)/2),0))</f>
        <v/>
      </c>
      <c r="F203" s="50"/>
      <c r="G203" s="50"/>
      <c r="H203" s="46" t="str">
        <f aca="false">IF(A203="","",IF(Data!$A$1=1,-PPMT($N$10,A203,$T$5,$X$5,0,0),IF(Data!$A$1=2,$X$5*E203,$X$5/$T$5)))</f>
        <v/>
      </c>
      <c r="I203" s="46"/>
      <c r="J203" s="46"/>
      <c r="K203" s="46" t="str">
        <f aca="false">IF(A203="","",IF(A202&lt;=$T$5-1,B202*$N$10,1/0))</f>
        <v/>
      </c>
      <c r="L203" s="46"/>
      <c r="M203" s="46"/>
      <c r="N203" s="46" t="str">
        <f aca="false">IF(A203="","",$F$9*B203)</f>
        <v/>
      </c>
      <c r="O203" s="46"/>
      <c r="P203" s="46"/>
      <c r="Q203" s="46" t="n">
        <f aca="false">+$F$10</f>
        <v>0</v>
      </c>
      <c r="R203" s="46"/>
      <c r="S203" s="46"/>
      <c r="T203" s="46" t="str">
        <f aca="false">IF(A203="","",SUM(H203:S203))</f>
        <v/>
      </c>
      <c r="U203" s="46"/>
      <c r="V203" s="46"/>
      <c r="W203" s="46" t="str">
        <f aca="false">IF(A203="","",T203*$F$11)</f>
        <v/>
      </c>
      <c r="X203" s="46"/>
      <c r="Y203" s="46"/>
      <c r="Z203" s="48" t="str">
        <f aca="false">IF(A203="","",T203+W203)</f>
        <v/>
      </c>
      <c r="AA203" s="48"/>
      <c r="AB203" s="48"/>
      <c r="AC203" s="49"/>
    </row>
    <row r="204" customFormat="false" ht="15" hidden="false" customHeight="false" outlineLevel="0" collapsed="false">
      <c r="A204" s="45" t="str">
        <f aca="false">IF(ROW(A204)-15&gt;$T$5,"",ROW(A204)-15)</f>
        <v/>
      </c>
      <c r="B204" s="46" t="str">
        <f aca="false">IF(A204="","",B203-H204)</f>
        <v/>
      </c>
      <c r="C204" s="46"/>
      <c r="D204" s="46"/>
      <c r="E204" s="50" t="str">
        <f aca="false">IF(A204="","",IF(Data!$A$1=2,A204/($T$5*($T$5+1)/2),0))</f>
        <v/>
      </c>
      <c r="F204" s="50"/>
      <c r="G204" s="50"/>
      <c r="H204" s="46" t="str">
        <f aca="false">IF(A204="","",IF(Data!$A$1=1,-PPMT($N$10,A204,$T$5,$X$5,0,0),IF(Data!$A$1=2,$X$5*E204,$X$5/$T$5)))</f>
        <v/>
      </c>
      <c r="I204" s="46"/>
      <c r="J204" s="46"/>
      <c r="K204" s="46" t="str">
        <f aca="false">IF(A204="","",IF(A203&lt;=$T$5-1,B203*$N$10,1/0))</f>
        <v/>
      </c>
      <c r="L204" s="46"/>
      <c r="M204" s="46"/>
      <c r="N204" s="46" t="str">
        <f aca="false">IF(A204="","",$F$9*B204)</f>
        <v/>
      </c>
      <c r="O204" s="46"/>
      <c r="P204" s="46"/>
      <c r="Q204" s="46" t="n">
        <f aca="false">+$F$10</f>
        <v>0</v>
      </c>
      <c r="R204" s="46"/>
      <c r="S204" s="46"/>
      <c r="T204" s="46" t="str">
        <f aca="false">IF(A204="","",SUM(H204:S204))</f>
        <v/>
      </c>
      <c r="U204" s="46"/>
      <c r="V204" s="46"/>
      <c r="W204" s="46" t="str">
        <f aca="false">IF(A204="","",T204*$F$11)</f>
        <v/>
      </c>
      <c r="X204" s="46"/>
      <c r="Y204" s="46"/>
      <c r="Z204" s="48" t="str">
        <f aca="false">IF(A204="","",T204+W204)</f>
        <v/>
      </c>
      <c r="AA204" s="48"/>
      <c r="AB204" s="48"/>
      <c r="AC204" s="49"/>
    </row>
    <row r="205" customFormat="false" ht="15" hidden="false" customHeight="false" outlineLevel="0" collapsed="false">
      <c r="A205" s="45" t="str">
        <f aca="false">IF(ROW(A205)-15&gt;$T$5,"",ROW(A205)-15)</f>
        <v/>
      </c>
      <c r="B205" s="46" t="str">
        <f aca="false">IF(A205="","",B204-H205)</f>
        <v/>
      </c>
      <c r="C205" s="46"/>
      <c r="D205" s="46"/>
      <c r="E205" s="50" t="str">
        <f aca="false">IF(A205="","",IF(Data!$A$1=2,A205/($T$5*($T$5+1)/2),0))</f>
        <v/>
      </c>
      <c r="F205" s="50"/>
      <c r="G205" s="50"/>
      <c r="H205" s="46" t="str">
        <f aca="false">IF(A205="","",IF(Data!$A$1=1,-PPMT($N$10,A205,$T$5,$X$5,0,0),IF(Data!$A$1=2,$X$5*E205,$X$5/$T$5)))</f>
        <v/>
      </c>
      <c r="I205" s="46"/>
      <c r="J205" s="46"/>
      <c r="K205" s="46" t="str">
        <f aca="false">IF(A205="","",IF(A204&lt;=$T$5-1,B204*$N$10,1/0))</f>
        <v/>
      </c>
      <c r="L205" s="46"/>
      <c r="M205" s="46"/>
      <c r="N205" s="46" t="str">
        <f aca="false">IF(A205="","",$F$9*B205)</f>
        <v/>
      </c>
      <c r="O205" s="46"/>
      <c r="P205" s="46"/>
      <c r="Q205" s="46" t="n">
        <f aca="false">+$F$10</f>
        <v>0</v>
      </c>
      <c r="R205" s="46"/>
      <c r="S205" s="46"/>
      <c r="T205" s="46" t="str">
        <f aca="false">IF(A205="","",SUM(H205:S205))</f>
        <v/>
      </c>
      <c r="U205" s="46"/>
      <c r="V205" s="46"/>
      <c r="W205" s="46" t="str">
        <f aca="false">IF(A205="","",T205*$F$11)</f>
        <v/>
      </c>
      <c r="X205" s="46"/>
      <c r="Y205" s="46"/>
      <c r="Z205" s="48" t="str">
        <f aca="false">IF(A205="","",T205+W205)</f>
        <v/>
      </c>
      <c r="AA205" s="48"/>
      <c r="AB205" s="48"/>
      <c r="AC205" s="49"/>
    </row>
    <row r="206" customFormat="false" ht="15" hidden="false" customHeight="false" outlineLevel="0" collapsed="false">
      <c r="A206" s="45" t="str">
        <f aca="false">IF(ROW(A206)-15&gt;$T$5,"",ROW(A206)-15)</f>
        <v/>
      </c>
      <c r="B206" s="46" t="str">
        <f aca="false">IF(A206="","",B205-H206)</f>
        <v/>
      </c>
      <c r="C206" s="46"/>
      <c r="D206" s="46"/>
      <c r="E206" s="50" t="str">
        <f aca="false">IF(A206="","",IF(Data!$A$1=2,A206/($T$5*($T$5+1)/2),0))</f>
        <v/>
      </c>
      <c r="F206" s="50"/>
      <c r="G206" s="50"/>
      <c r="H206" s="46" t="str">
        <f aca="false">IF(A206="","",IF(Data!$A$1=1,-PPMT($N$10,A206,$T$5,$X$5,0,0),IF(Data!$A$1=2,$X$5*E206,$X$5/$T$5)))</f>
        <v/>
      </c>
      <c r="I206" s="46"/>
      <c r="J206" s="46"/>
      <c r="K206" s="46" t="str">
        <f aca="false">IF(A206="","",IF(A205&lt;=$T$5-1,B205*$N$10,1/0))</f>
        <v/>
      </c>
      <c r="L206" s="46"/>
      <c r="M206" s="46"/>
      <c r="N206" s="46" t="str">
        <f aca="false">IF(A206="","",$F$9*B206)</f>
        <v/>
      </c>
      <c r="O206" s="46"/>
      <c r="P206" s="46"/>
      <c r="Q206" s="46" t="n">
        <f aca="false">+$F$10</f>
        <v>0</v>
      </c>
      <c r="R206" s="46"/>
      <c r="S206" s="46"/>
      <c r="T206" s="46" t="str">
        <f aca="false">IF(A206="","",SUM(H206:S206))</f>
        <v/>
      </c>
      <c r="U206" s="46"/>
      <c r="V206" s="46"/>
      <c r="W206" s="46" t="str">
        <f aca="false">IF(A206="","",T206*$F$11)</f>
        <v/>
      </c>
      <c r="X206" s="46"/>
      <c r="Y206" s="46"/>
      <c r="Z206" s="48" t="str">
        <f aca="false">IF(A206="","",T206+W206)</f>
        <v/>
      </c>
      <c r="AA206" s="48"/>
      <c r="AB206" s="48"/>
      <c r="AC206" s="49"/>
    </row>
    <row r="207" customFormat="false" ht="15" hidden="false" customHeight="false" outlineLevel="0" collapsed="false">
      <c r="A207" s="45" t="str">
        <f aca="false">IF(ROW(A207)-15&gt;$T$5,"",ROW(A207)-15)</f>
        <v/>
      </c>
      <c r="B207" s="46" t="str">
        <f aca="false">IF(A207="","",B206-H207)</f>
        <v/>
      </c>
      <c r="C207" s="46"/>
      <c r="D207" s="46"/>
      <c r="E207" s="50" t="str">
        <f aca="false">IF(A207="","",IF(Data!$A$1=2,A207/($T$5*($T$5+1)/2),0))</f>
        <v/>
      </c>
      <c r="F207" s="50"/>
      <c r="G207" s="50"/>
      <c r="H207" s="46" t="str">
        <f aca="false">IF(A207="","",IF(Data!$A$1=1,-PPMT($N$10,A207,$T$5,$X$5,0,0),IF(Data!$A$1=2,$X$5*E207,$X$5/$T$5)))</f>
        <v/>
      </c>
      <c r="I207" s="46"/>
      <c r="J207" s="46"/>
      <c r="K207" s="46" t="str">
        <f aca="false">IF(A207="","",IF(A206&lt;=$T$5-1,B206*$N$10,1/0))</f>
        <v/>
      </c>
      <c r="L207" s="46"/>
      <c r="M207" s="46"/>
      <c r="N207" s="46" t="str">
        <f aca="false">IF(A207="","",$F$9*B207)</f>
        <v/>
      </c>
      <c r="O207" s="46"/>
      <c r="P207" s="46"/>
      <c r="Q207" s="46" t="n">
        <f aca="false">+$F$10</f>
        <v>0</v>
      </c>
      <c r="R207" s="46"/>
      <c r="S207" s="46"/>
      <c r="T207" s="46" t="str">
        <f aca="false">IF(A207="","",SUM(H207:S207))</f>
        <v/>
      </c>
      <c r="U207" s="46"/>
      <c r="V207" s="46"/>
      <c r="W207" s="46" t="str">
        <f aca="false">IF(A207="","",T207*$F$11)</f>
        <v/>
      </c>
      <c r="X207" s="46"/>
      <c r="Y207" s="46"/>
      <c r="Z207" s="48" t="str">
        <f aca="false">IF(A207="","",T207+W207)</f>
        <v/>
      </c>
      <c r="AA207" s="48"/>
      <c r="AB207" s="48"/>
      <c r="AC207" s="49"/>
    </row>
    <row r="208" customFormat="false" ht="15" hidden="false" customHeight="false" outlineLevel="0" collapsed="false">
      <c r="A208" s="45" t="str">
        <f aca="false">IF(ROW(A208)-15&gt;$T$5,"",ROW(A208)-15)</f>
        <v/>
      </c>
      <c r="B208" s="46" t="str">
        <f aca="false">IF(A208="","",B207-H208)</f>
        <v/>
      </c>
      <c r="C208" s="46"/>
      <c r="D208" s="46"/>
      <c r="E208" s="50" t="str">
        <f aca="false">IF(A208="","",IF(Data!$A$1=2,A208/($T$5*($T$5+1)/2),0))</f>
        <v/>
      </c>
      <c r="F208" s="50"/>
      <c r="G208" s="50"/>
      <c r="H208" s="46" t="str">
        <f aca="false">IF(A208="","",IF(Data!$A$1=1,-PPMT($N$10,A208,$T$5,$X$5,0,0),IF(Data!$A$1=2,$X$5*E208,$X$5/$T$5)))</f>
        <v/>
      </c>
      <c r="I208" s="46"/>
      <c r="J208" s="46"/>
      <c r="K208" s="46" t="str">
        <f aca="false">IF(A208="","",IF(A207&lt;=$T$5-1,B207*$N$10,1/0))</f>
        <v/>
      </c>
      <c r="L208" s="46"/>
      <c r="M208" s="46"/>
      <c r="N208" s="46" t="str">
        <f aca="false">IF(A208="","",$F$9*B208)</f>
        <v/>
      </c>
      <c r="O208" s="46"/>
      <c r="P208" s="46"/>
      <c r="Q208" s="46" t="n">
        <f aca="false">+$F$10</f>
        <v>0</v>
      </c>
      <c r="R208" s="46"/>
      <c r="S208" s="46"/>
      <c r="T208" s="46" t="str">
        <f aca="false">IF(A208="","",SUM(H208:S208))</f>
        <v/>
      </c>
      <c r="U208" s="46"/>
      <c r="V208" s="46"/>
      <c r="W208" s="46" t="str">
        <f aca="false">IF(A208="","",T208*$F$11)</f>
        <v/>
      </c>
      <c r="X208" s="46"/>
      <c r="Y208" s="46"/>
      <c r="Z208" s="48" t="str">
        <f aca="false">IF(A208="","",T208+W208)</f>
        <v/>
      </c>
      <c r="AA208" s="48"/>
      <c r="AB208" s="48"/>
      <c r="AC208" s="49"/>
    </row>
    <row r="209" customFormat="false" ht="15" hidden="false" customHeight="false" outlineLevel="0" collapsed="false">
      <c r="A209" s="45" t="str">
        <f aca="false">IF(ROW(A209)-15&gt;$T$5,"",ROW(A209)-15)</f>
        <v/>
      </c>
      <c r="B209" s="46" t="str">
        <f aca="false">IF(A209="","",B208-H209)</f>
        <v/>
      </c>
      <c r="C209" s="46"/>
      <c r="D209" s="46"/>
      <c r="E209" s="50" t="str">
        <f aca="false">IF(A209="","",IF(Data!$A$1=2,A209/($T$5*($T$5+1)/2),0))</f>
        <v/>
      </c>
      <c r="F209" s="50"/>
      <c r="G209" s="50"/>
      <c r="H209" s="46" t="str">
        <f aca="false">IF(A209="","",IF(Data!$A$1=1,-PPMT($N$10,A209,$T$5,$X$5,0,0),IF(Data!$A$1=2,$X$5*E209,$X$5/$T$5)))</f>
        <v/>
      </c>
      <c r="I209" s="46"/>
      <c r="J209" s="46"/>
      <c r="K209" s="46" t="str">
        <f aca="false">IF(A209="","",IF(A208&lt;=$T$5-1,B208*$N$10,1/0))</f>
        <v/>
      </c>
      <c r="L209" s="46"/>
      <c r="M209" s="46"/>
      <c r="N209" s="46" t="str">
        <f aca="false">IF(A209="","",$F$9*B209)</f>
        <v/>
      </c>
      <c r="O209" s="46"/>
      <c r="P209" s="46"/>
      <c r="Q209" s="46" t="n">
        <f aca="false">+$F$10</f>
        <v>0</v>
      </c>
      <c r="R209" s="46"/>
      <c r="S209" s="46"/>
      <c r="T209" s="46" t="str">
        <f aca="false">IF(A209="","",SUM(H209:S209))</f>
        <v/>
      </c>
      <c r="U209" s="46"/>
      <c r="V209" s="46"/>
      <c r="W209" s="46" t="str">
        <f aca="false">IF(A209="","",T209*$F$11)</f>
        <v/>
      </c>
      <c r="X209" s="46"/>
      <c r="Y209" s="46"/>
      <c r="Z209" s="48" t="str">
        <f aca="false">IF(A209="","",T209+W209)</f>
        <v/>
      </c>
      <c r="AA209" s="48"/>
      <c r="AB209" s="48"/>
      <c r="AC209" s="49"/>
    </row>
    <row r="210" customFormat="false" ht="15" hidden="false" customHeight="false" outlineLevel="0" collapsed="false">
      <c r="A210" s="45" t="str">
        <f aca="false">IF(ROW(A210)-15&gt;$T$5,"",ROW(A210)-15)</f>
        <v/>
      </c>
      <c r="B210" s="46" t="str">
        <f aca="false">IF(A210="","",B209-H210)</f>
        <v/>
      </c>
      <c r="C210" s="46"/>
      <c r="D210" s="46"/>
      <c r="E210" s="50" t="str">
        <f aca="false">IF(A210="","",IF(Data!$A$1=2,A210/($T$5*($T$5+1)/2),0))</f>
        <v/>
      </c>
      <c r="F210" s="50"/>
      <c r="G210" s="50"/>
      <c r="H210" s="46" t="str">
        <f aca="false">IF(A210="","",IF(Data!$A$1=1,-PPMT($N$10,A210,$T$5,$X$5,0,0),IF(Data!$A$1=2,$X$5*E210,$X$5/$T$5)))</f>
        <v/>
      </c>
      <c r="I210" s="46"/>
      <c r="J210" s="46"/>
      <c r="K210" s="46" t="str">
        <f aca="false">IF(A210="","",IF(A209&lt;=$T$5-1,B209*$N$10,1/0))</f>
        <v/>
      </c>
      <c r="L210" s="46"/>
      <c r="M210" s="46"/>
      <c r="N210" s="46" t="str">
        <f aca="false">IF(A210="","",$F$9*B210)</f>
        <v/>
      </c>
      <c r="O210" s="46"/>
      <c r="P210" s="46"/>
      <c r="Q210" s="46" t="n">
        <f aca="false">+$F$10</f>
        <v>0</v>
      </c>
      <c r="R210" s="46"/>
      <c r="S210" s="46"/>
      <c r="T210" s="46" t="str">
        <f aca="false">IF(A210="","",SUM(H210:S210))</f>
        <v/>
      </c>
      <c r="U210" s="46"/>
      <c r="V210" s="46"/>
      <c r="W210" s="46" t="str">
        <f aca="false">IF(A210="","",T210*$F$11)</f>
        <v/>
      </c>
      <c r="X210" s="46"/>
      <c r="Y210" s="46"/>
      <c r="Z210" s="48" t="str">
        <f aca="false">IF(A210="","",T210+W210)</f>
        <v/>
      </c>
      <c r="AA210" s="48"/>
      <c r="AB210" s="48"/>
      <c r="AC210" s="49"/>
    </row>
    <row r="211" customFormat="false" ht="15" hidden="false" customHeight="false" outlineLevel="0" collapsed="false">
      <c r="A211" s="45" t="str">
        <f aca="false">IF(ROW(A211)-15&gt;$T$5,"",ROW(A211)-15)</f>
        <v/>
      </c>
      <c r="B211" s="46" t="str">
        <f aca="false">IF(A211="","",B210-H211)</f>
        <v/>
      </c>
      <c r="C211" s="46"/>
      <c r="D211" s="46"/>
      <c r="E211" s="50" t="str">
        <f aca="false">IF(A211="","",IF(Data!$A$1=2,A211/($T$5*($T$5+1)/2),0))</f>
        <v/>
      </c>
      <c r="F211" s="50"/>
      <c r="G211" s="50"/>
      <c r="H211" s="46" t="str">
        <f aca="false">IF(A211="","",IF(Data!$A$1=1,-PPMT($N$10,A211,$T$5,$X$5,0,0),IF(Data!$A$1=2,$X$5*E211,$X$5/$T$5)))</f>
        <v/>
      </c>
      <c r="I211" s="46"/>
      <c r="J211" s="46"/>
      <c r="K211" s="46" t="str">
        <f aca="false">IF(A211="","",IF(A210&lt;=$T$5-1,B210*$N$10,1/0))</f>
        <v/>
      </c>
      <c r="L211" s="46"/>
      <c r="M211" s="46"/>
      <c r="N211" s="46" t="str">
        <f aca="false">IF(A211="","",$F$9*B211)</f>
        <v/>
      </c>
      <c r="O211" s="46"/>
      <c r="P211" s="46"/>
      <c r="Q211" s="46" t="n">
        <f aca="false">+$F$10</f>
        <v>0</v>
      </c>
      <c r="R211" s="46"/>
      <c r="S211" s="46"/>
      <c r="T211" s="46" t="str">
        <f aca="false">IF(A211="","",SUM(H211:S211))</f>
        <v/>
      </c>
      <c r="U211" s="46"/>
      <c r="V211" s="46"/>
      <c r="W211" s="46" t="str">
        <f aca="false">IF(A211="","",T211*$F$11)</f>
        <v/>
      </c>
      <c r="X211" s="46"/>
      <c r="Y211" s="46"/>
      <c r="Z211" s="48" t="str">
        <f aca="false">IF(A211="","",T211+W211)</f>
        <v/>
      </c>
      <c r="AA211" s="48"/>
      <c r="AB211" s="48"/>
      <c r="AC211" s="49"/>
    </row>
    <row r="212" customFormat="false" ht="15" hidden="false" customHeight="false" outlineLevel="0" collapsed="false">
      <c r="A212" s="45" t="str">
        <f aca="false">IF(ROW(A212)-15&gt;$T$5,"",ROW(A212)-15)</f>
        <v/>
      </c>
      <c r="B212" s="46" t="str">
        <f aca="false">IF(A212="","",B211-H212)</f>
        <v/>
      </c>
      <c r="C212" s="46"/>
      <c r="D212" s="46"/>
      <c r="E212" s="50" t="str">
        <f aca="false">IF(A212="","",IF(Data!$A$1=2,A212/($T$5*($T$5+1)/2),0))</f>
        <v/>
      </c>
      <c r="F212" s="50"/>
      <c r="G212" s="50"/>
      <c r="H212" s="46" t="str">
        <f aca="false">IF(A212="","",IF(Data!$A$1=1,-PPMT($N$10,A212,$T$5,$X$5,0,0),IF(Data!$A$1=2,$X$5*E212,$X$5/$T$5)))</f>
        <v/>
      </c>
      <c r="I212" s="46"/>
      <c r="J212" s="46"/>
      <c r="K212" s="46" t="str">
        <f aca="false">IF(A212="","",IF(A211&lt;=$T$5-1,B211*$N$10,1/0))</f>
        <v/>
      </c>
      <c r="L212" s="46"/>
      <c r="M212" s="46"/>
      <c r="N212" s="46" t="str">
        <f aca="false">IF(A212="","",$F$9*B212)</f>
        <v/>
      </c>
      <c r="O212" s="46"/>
      <c r="P212" s="46"/>
      <c r="Q212" s="46" t="n">
        <f aca="false">+$F$10</f>
        <v>0</v>
      </c>
      <c r="R212" s="46"/>
      <c r="S212" s="46"/>
      <c r="T212" s="46" t="str">
        <f aca="false">IF(A212="","",SUM(H212:S212))</f>
        <v/>
      </c>
      <c r="U212" s="46"/>
      <c r="V212" s="46"/>
      <c r="W212" s="46" t="str">
        <f aca="false">IF(A212="","",T212*$F$11)</f>
        <v/>
      </c>
      <c r="X212" s="46"/>
      <c r="Y212" s="46"/>
      <c r="Z212" s="48" t="str">
        <f aca="false">IF(A212="","",T212+W212)</f>
        <v/>
      </c>
      <c r="AA212" s="48"/>
      <c r="AB212" s="48"/>
      <c r="AC212" s="49"/>
    </row>
    <row r="213" customFormat="false" ht="15" hidden="false" customHeight="false" outlineLevel="0" collapsed="false">
      <c r="A213" s="45" t="str">
        <f aca="false">IF(ROW(A213)-15&gt;$T$5,"",ROW(A213)-15)</f>
        <v/>
      </c>
      <c r="B213" s="46" t="str">
        <f aca="false">IF(A213="","",B212-H213)</f>
        <v/>
      </c>
      <c r="C213" s="46"/>
      <c r="D213" s="46"/>
      <c r="E213" s="50" t="str">
        <f aca="false">IF(A213="","",IF(Data!$A$1=2,A213/($T$5*($T$5+1)/2),0))</f>
        <v/>
      </c>
      <c r="F213" s="50"/>
      <c r="G213" s="50"/>
      <c r="H213" s="46" t="str">
        <f aca="false">IF(A213="","",IF(Data!$A$1=1,-PPMT($N$10,A213,$T$5,$X$5,0,0),IF(Data!$A$1=2,$X$5*E213,$X$5/$T$5)))</f>
        <v/>
      </c>
      <c r="I213" s="46"/>
      <c r="J213" s="46"/>
      <c r="K213" s="46" t="str">
        <f aca="false">IF(A213="","",IF(A212&lt;=$T$5-1,B212*$N$10,1/0))</f>
        <v/>
      </c>
      <c r="L213" s="46"/>
      <c r="M213" s="46"/>
      <c r="N213" s="46" t="str">
        <f aca="false">IF(A213="","",$F$9*B213)</f>
        <v/>
      </c>
      <c r="O213" s="46"/>
      <c r="P213" s="46"/>
      <c r="Q213" s="46" t="n">
        <f aca="false">+$F$10</f>
        <v>0</v>
      </c>
      <c r="R213" s="46"/>
      <c r="S213" s="46"/>
      <c r="T213" s="46" t="str">
        <f aca="false">IF(A213="","",SUM(H213:S213))</f>
        <v/>
      </c>
      <c r="U213" s="46"/>
      <c r="V213" s="46"/>
      <c r="W213" s="46" t="str">
        <f aca="false">IF(A213="","",T213*$F$11)</f>
        <v/>
      </c>
      <c r="X213" s="46"/>
      <c r="Y213" s="46"/>
      <c r="Z213" s="48" t="str">
        <f aca="false">IF(A213="","",T213+W213)</f>
        <v/>
      </c>
      <c r="AA213" s="48"/>
      <c r="AB213" s="48"/>
      <c r="AC213" s="49"/>
    </row>
    <row r="214" customFormat="false" ht="15" hidden="false" customHeight="false" outlineLevel="0" collapsed="false">
      <c r="A214" s="45" t="str">
        <f aca="false">IF(ROW(A214)-15&gt;$T$5,"",ROW(A214)-15)</f>
        <v/>
      </c>
      <c r="B214" s="46" t="str">
        <f aca="false">IF(A214="","",B213-H214)</f>
        <v/>
      </c>
      <c r="C214" s="46"/>
      <c r="D214" s="46"/>
      <c r="E214" s="50" t="str">
        <f aca="false">IF(A214="","",IF(Data!$A$1=2,A214/($T$5*($T$5+1)/2),0))</f>
        <v/>
      </c>
      <c r="F214" s="50"/>
      <c r="G214" s="50"/>
      <c r="H214" s="46" t="str">
        <f aca="false">IF(A214="","",IF(Data!$A$1=1,-PPMT($N$10,A214,$T$5,$X$5,0,0),IF(Data!$A$1=2,$X$5*E214,$X$5/$T$5)))</f>
        <v/>
      </c>
      <c r="I214" s="46"/>
      <c r="J214" s="46"/>
      <c r="K214" s="46" t="str">
        <f aca="false">IF(A214="","",IF(A213&lt;=$T$5-1,B213*$N$10,1/0))</f>
        <v/>
      </c>
      <c r="L214" s="46"/>
      <c r="M214" s="46"/>
      <c r="N214" s="46" t="str">
        <f aca="false">IF(A214="","",$F$9*B214)</f>
        <v/>
      </c>
      <c r="O214" s="46"/>
      <c r="P214" s="46"/>
      <c r="Q214" s="46" t="n">
        <f aca="false">+$F$10</f>
        <v>0</v>
      </c>
      <c r="R214" s="46"/>
      <c r="S214" s="46"/>
      <c r="T214" s="46" t="str">
        <f aca="false">IF(A214="","",SUM(H214:S214))</f>
        <v/>
      </c>
      <c r="U214" s="46"/>
      <c r="V214" s="46"/>
      <c r="W214" s="46" t="str">
        <f aca="false">IF(A214="","",T214*$F$11)</f>
        <v/>
      </c>
      <c r="X214" s="46"/>
      <c r="Y214" s="46"/>
      <c r="Z214" s="48" t="str">
        <f aca="false">IF(A214="","",T214+W214)</f>
        <v/>
      </c>
      <c r="AA214" s="48"/>
      <c r="AB214" s="48"/>
      <c r="AC214" s="49"/>
    </row>
    <row r="215" customFormat="false" ht="15" hidden="false" customHeight="false" outlineLevel="0" collapsed="false">
      <c r="A215" s="45" t="str">
        <f aca="false">IF(ROW(A215)-15&gt;$T$5,"",ROW(A215)-15)</f>
        <v/>
      </c>
      <c r="B215" s="46" t="str">
        <f aca="false">IF(A215="","",B214-H215)</f>
        <v/>
      </c>
      <c r="C215" s="46"/>
      <c r="D215" s="46"/>
      <c r="E215" s="50" t="str">
        <f aca="false">IF(A215="","",IF(Data!$A$1=2,A215/($T$5*($T$5+1)/2),0))</f>
        <v/>
      </c>
      <c r="F215" s="50"/>
      <c r="G215" s="50"/>
      <c r="H215" s="46" t="str">
        <f aca="false">IF(A215="","",IF(Data!$A$1=1,-PPMT($N$10,A215,$T$5,$X$5,0,0),IF(Data!$A$1=2,$X$5*E215,$X$5/$T$5)))</f>
        <v/>
      </c>
      <c r="I215" s="46"/>
      <c r="J215" s="46"/>
      <c r="K215" s="46" t="str">
        <f aca="false">IF(A215="","",IF(A214&lt;=$T$5-1,B214*$N$10,1/0))</f>
        <v/>
      </c>
      <c r="L215" s="46"/>
      <c r="M215" s="46"/>
      <c r="N215" s="46" t="str">
        <f aca="false">IF(A215="","",$F$9*B215)</f>
        <v/>
      </c>
      <c r="O215" s="46"/>
      <c r="P215" s="46"/>
      <c r="Q215" s="46" t="n">
        <f aca="false">+$F$10</f>
        <v>0</v>
      </c>
      <c r="R215" s="46"/>
      <c r="S215" s="46"/>
      <c r="T215" s="46" t="str">
        <f aca="false">IF(A215="","",SUM(H215:S215))</f>
        <v/>
      </c>
      <c r="U215" s="46"/>
      <c r="V215" s="46"/>
      <c r="W215" s="46" t="str">
        <f aca="false">IF(A215="","",T215*$F$11)</f>
        <v/>
      </c>
      <c r="X215" s="46"/>
      <c r="Y215" s="46"/>
      <c r="Z215" s="48" t="str">
        <f aca="false">IF(A215="","",T215+W215)</f>
        <v/>
      </c>
      <c r="AA215" s="48"/>
      <c r="AB215" s="48"/>
      <c r="AC215" s="49"/>
    </row>
    <row r="216" customFormat="false" ht="15" hidden="false" customHeight="false" outlineLevel="0" collapsed="false">
      <c r="A216" s="45" t="str">
        <f aca="false">IF(ROW(A216)-15&gt;$T$5,"",ROW(A216)-15)</f>
        <v/>
      </c>
      <c r="B216" s="46" t="str">
        <f aca="false">IF(A216="","",B215-H216)</f>
        <v/>
      </c>
      <c r="C216" s="46"/>
      <c r="D216" s="46"/>
      <c r="E216" s="50" t="str">
        <f aca="false">IF(A216="","",IF(Data!$A$1=2,A216/($T$5*($T$5+1)/2),0))</f>
        <v/>
      </c>
      <c r="F216" s="50"/>
      <c r="G216" s="50"/>
      <c r="H216" s="46" t="str">
        <f aca="false">IF(A216="","",IF(Data!$A$1=1,-PPMT($N$10,A216,$T$5,$X$5,0,0),IF(Data!$A$1=2,$X$5*E216,$X$5/$T$5)))</f>
        <v/>
      </c>
      <c r="I216" s="46"/>
      <c r="J216" s="46"/>
      <c r="K216" s="46" t="str">
        <f aca="false">IF(A216="","",IF(A215&lt;=$T$5-1,B215*$N$10,1/0))</f>
        <v/>
      </c>
      <c r="L216" s="46"/>
      <c r="M216" s="46"/>
      <c r="N216" s="46" t="str">
        <f aca="false">IF(A216="","",$F$9*B216)</f>
        <v/>
      </c>
      <c r="O216" s="46"/>
      <c r="P216" s="46"/>
      <c r="Q216" s="46" t="n">
        <f aca="false">+$F$10</f>
        <v>0</v>
      </c>
      <c r="R216" s="46"/>
      <c r="S216" s="46"/>
      <c r="T216" s="46" t="str">
        <f aca="false">IF(A216="","",SUM(H216:S216))</f>
        <v/>
      </c>
      <c r="U216" s="46"/>
      <c r="V216" s="46"/>
      <c r="W216" s="46" t="str">
        <f aca="false">IF(A216="","",T216*$F$11)</f>
        <v/>
      </c>
      <c r="X216" s="46"/>
      <c r="Y216" s="46"/>
      <c r="Z216" s="48" t="str">
        <f aca="false">IF(A216="","",T216+W216)</f>
        <v/>
      </c>
      <c r="AA216" s="48"/>
      <c r="AB216" s="48"/>
      <c r="AC216" s="49"/>
    </row>
    <row r="217" customFormat="false" ht="15" hidden="false" customHeight="false" outlineLevel="0" collapsed="false">
      <c r="A217" s="45" t="str">
        <f aca="false">IF(ROW(A217)-15&gt;$T$5,"",ROW(A217)-15)</f>
        <v/>
      </c>
      <c r="B217" s="46" t="str">
        <f aca="false">IF(A217="","",B216-H217)</f>
        <v/>
      </c>
      <c r="C217" s="46"/>
      <c r="D217" s="46"/>
      <c r="E217" s="50" t="str">
        <f aca="false">IF(A217="","",IF(Data!$A$1=2,A217/($T$5*($T$5+1)/2),0))</f>
        <v/>
      </c>
      <c r="F217" s="50"/>
      <c r="G217" s="50"/>
      <c r="H217" s="46" t="str">
        <f aca="false">IF(A217="","",IF(Data!$A$1=1,-PPMT($N$10,A217,$T$5,$X$5,0,0),IF(Data!$A$1=2,$X$5*E217,$X$5/$T$5)))</f>
        <v/>
      </c>
      <c r="I217" s="46"/>
      <c r="J217" s="46"/>
      <c r="K217" s="46" t="str">
        <f aca="false">IF(A217="","",IF(A216&lt;=$T$5-1,B216*$N$10,1/0))</f>
        <v/>
      </c>
      <c r="L217" s="46"/>
      <c r="M217" s="46"/>
      <c r="N217" s="46" t="str">
        <f aca="false">IF(A217="","",$F$9*B217)</f>
        <v/>
      </c>
      <c r="O217" s="46"/>
      <c r="P217" s="46"/>
      <c r="Q217" s="46" t="n">
        <f aca="false">+$F$10</f>
        <v>0</v>
      </c>
      <c r="R217" s="46"/>
      <c r="S217" s="46"/>
      <c r="T217" s="46" t="str">
        <f aca="false">IF(A217="","",SUM(H217:S217))</f>
        <v/>
      </c>
      <c r="U217" s="46"/>
      <c r="V217" s="46"/>
      <c r="W217" s="46" t="str">
        <f aca="false">IF(A217="","",T217*$F$11)</f>
        <v/>
      </c>
      <c r="X217" s="46"/>
      <c r="Y217" s="46"/>
      <c r="Z217" s="48" t="str">
        <f aca="false">IF(A217="","",T217+W217)</f>
        <v/>
      </c>
      <c r="AA217" s="48"/>
      <c r="AB217" s="48"/>
      <c r="AC217" s="49"/>
    </row>
    <row r="218" customFormat="false" ht="15" hidden="false" customHeight="false" outlineLevel="0" collapsed="false">
      <c r="A218" s="45" t="str">
        <f aca="false">IF(ROW(A218)-15&gt;$T$5,"",ROW(A218)-15)</f>
        <v/>
      </c>
      <c r="B218" s="46" t="str">
        <f aca="false">IF(A218="","",B217-H218)</f>
        <v/>
      </c>
      <c r="C218" s="46"/>
      <c r="D218" s="46"/>
      <c r="E218" s="50" t="str">
        <f aca="false">IF(A218="","",IF(Data!$A$1=2,A218/($T$5*($T$5+1)/2),0))</f>
        <v/>
      </c>
      <c r="F218" s="50"/>
      <c r="G218" s="50"/>
      <c r="H218" s="46" t="str">
        <f aca="false">IF(A218="","",IF(Data!$A$1=1,-PPMT($N$10,A218,$T$5,$X$5,0,0),IF(Data!$A$1=2,$X$5*E218,$X$5/$T$5)))</f>
        <v/>
      </c>
      <c r="I218" s="46"/>
      <c r="J218" s="46"/>
      <c r="K218" s="46" t="str">
        <f aca="false">IF(A218="","",IF(A217&lt;=$T$5-1,B217*$N$10,1/0))</f>
        <v/>
      </c>
      <c r="L218" s="46"/>
      <c r="M218" s="46"/>
      <c r="N218" s="46" t="str">
        <f aca="false">IF(A218="","",$F$9*B218)</f>
        <v/>
      </c>
      <c r="O218" s="46"/>
      <c r="P218" s="46"/>
      <c r="Q218" s="46" t="n">
        <f aca="false">+$F$10</f>
        <v>0</v>
      </c>
      <c r="R218" s="46"/>
      <c r="S218" s="46"/>
      <c r="T218" s="46" t="str">
        <f aca="false">IF(A218="","",SUM(H218:S218))</f>
        <v/>
      </c>
      <c r="U218" s="46"/>
      <c r="V218" s="46"/>
      <c r="W218" s="46" t="str">
        <f aca="false">IF(A218="","",T218*$F$11)</f>
        <v/>
      </c>
      <c r="X218" s="46"/>
      <c r="Y218" s="46"/>
      <c r="Z218" s="48" t="str">
        <f aca="false">IF(A218="","",T218+W218)</f>
        <v/>
      </c>
      <c r="AA218" s="48"/>
      <c r="AB218" s="48"/>
      <c r="AC218" s="49"/>
    </row>
    <row r="219" customFormat="false" ht="15" hidden="false" customHeight="false" outlineLevel="0" collapsed="false">
      <c r="A219" s="45" t="str">
        <f aca="false">IF(ROW(A219)-15&gt;$T$5,"",ROW(A219)-15)</f>
        <v/>
      </c>
      <c r="B219" s="46" t="str">
        <f aca="false">IF(A219="","",B218-H219)</f>
        <v/>
      </c>
      <c r="C219" s="46"/>
      <c r="D219" s="46"/>
      <c r="E219" s="50" t="str">
        <f aca="false">IF(A219="","",IF(Data!$A$1=2,A219/($T$5*($T$5+1)/2),0))</f>
        <v/>
      </c>
      <c r="F219" s="50"/>
      <c r="G219" s="50"/>
      <c r="H219" s="46" t="str">
        <f aca="false">IF(A219="","",IF(Data!$A$1=1,-PPMT($N$10,A219,$T$5,$X$5,0,0),IF(Data!$A$1=2,$X$5*E219,$X$5/$T$5)))</f>
        <v/>
      </c>
      <c r="I219" s="46"/>
      <c r="J219" s="46"/>
      <c r="K219" s="46" t="str">
        <f aca="false">IF(A219="","",IF(A218&lt;=$T$5-1,B218*$N$10,1/0))</f>
        <v/>
      </c>
      <c r="L219" s="46"/>
      <c r="M219" s="46"/>
      <c r="N219" s="46" t="str">
        <f aca="false">IF(A219="","",$F$9*B219)</f>
        <v/>
      </c>
      <c r="O219" s="46"/>
      <c r="P219" s="46"/>
      <c r="Q219" s="46" t="n">
        <f aca="false">+$F$10</f>
        <v>0</v>
      </c>
      <c r="R219" s="46"/>
      <c r="S219" s="46"/>
      <c r="T219" s="46" t="str">
        <f aca="false">IF(A219="","",SUM(H219:S219))</f>
        <v/>
      </c>
      <c r="U219" s="46"/>
      <c r="V219" s="46"/>
      <c r="W219" s="46" t="str">
        <f aca="false">IF(A219="","",T219*$F$11)</f>
        <v/>
      </c>
      <c r="X219" s="46"/>
      <c r="Y219" s="46"/>
      <c r="Z219" s="48" t="str">
        <f aca="false">IF(A219="","",T219+W219)</f>
        <v/>
      </c>
      <c r="AA219" s="48"/>
      <c r="AB219" s="48"/>
      <c r="AC219" s="49"/>
    </row>
    <row r="220" customFormat="false" ht="15" hidden="false" customHeight="false" outlineLevel="0" collapsed="false">
      <c r="A220" s="45" t="str">
        <f aca="false">IF(ROW(A220)-15&gt;$T$5,"",ROW(A220)-15)</f>
        <v/>
      </c>
      <c r="B220" s="46" t="str">
        <f aca="false">IF(A220="","",B219-H220)</f>
        <v/>
      </c>
      <c r="C220" s="46"/>
      <c r="D220" s="46"/>
      <c r="E220" s="50" t="str">
        <f aca="false">IF(A220="","",IF(Data!$A$1=2,A220/($T$5*($T$5+1)/2),0))</f>
        <v/>
      </c>
      <c r="F220" s="50"/>
      <c r="G220" s="50"/>
      <c r="H220" s="46" t="str">
        <f aca="false">IF(A220="","",IF(Data!$A$1=1,-PPMT($N$10,A220,$T$5,$X$5,0,0),IF(Data!$A$1=2,$X$5*E220,$X$5/$T$5)))</f>
        <v/>
      </c>
      <c r="I220" s="46"/>
      <c r="J220" s="46"/>
      <c r="K220" s="46" t="str">
        <f aca="false">IF(A220="","",IF(A219&lt;=$T$5-1,B219*$N$10,1/0))</f>
        <v/>
      </c>
      <c r="L220" s="46"/>
      <c r="M220" s="46"/>
      <c r="N220" s="46" t="str">
        <f aca="false">IF(A220="","",$F$9*B220)</f>
        <v/>
      </c>
      <c r="O220" s="46"/>
      <c r="P220" s="46"/>
      <c r="Q220" s="46" t="n">
        <f aca="false">+$F$10</f>
        <v>0</v>
      </c>
      <c r="R220" s="46"/>
      <c r="S220" s="46"/>
      <c r="T220" s="46" t="str">
        <f aca="false">IF(A220="","",SUM(H220:S220))</f>
        <v/>
      </c>
      <c r="U220" s="46"/>
      <c r="V220" s="46"/>
      <c r="W220" s="46" t="str">
        <f aca="false">IF(A220="","",T220*$F$11)</f>
        <v/>
      </c>
      <c r="X220" s="46"/>
      <c r="Y220" s="46"/>
      <c r="Z220" s="48" t="str">
        <f aca="false">IF(A220="","",T220+W220)</f>
        <v/>
      </c>
      <c r="AA220" s="48"/>
      <c r="AB220" s="48"/>
      <c r="AC220" s="49"/>
    </row>
    <row r="221" customFormat="false" ht="15" hidden="false" customHeight="false" outlineLevel="0" collapsed="false">
      <c r="A221" s="45" t="str">
        <f aca="false">IF(ROW(A221)-15&gt;$T$5,"",ROW(A221)-15)</f>
        <v/>
      </c>
      <c r="B221" s="46" t="str">
        <f aca="false">IF(A221="","",B220-H221)</f>
        <v/>
      </c>
      <c r="C221" s="46"/>
      <c r="D221" s="46"/>
      <c r="E221" s="50" t="str">
        <f aca="false">IF(A221="","",IF(Data!$A$1=2,A221/($T$5*($T$5+1)/2),0))</f>
        <v/>
      </c>
      <c r="F221" s="50"/>
      <c r="G221" s="50"/>
      <c r="H221" s="46" t="str">
        <f aca="false">IF(A221="","",IF(Data!$A$1=1,-PPMT($N$10,A221,$T$5,$X$5,0,0),IF(Data!$A$1=2,$X$5*E221,$X$5/$T$5)))</f>
        <v/>
      </c>
      <c r="I221" s="46"/>
      <c r="J221" s="46"/>
      <c r="K221" s="46" t="str">
        <f aca="false">IF(A221="","",IF(A220&lt;=$T$5-1,B220*$N$10,1/0))</f>
        <v/>
      </c>
      <c r="L221" s="46"/>
      <c r="M221" s="46"/>
      <c r="N221" s="46" t="str">
        <f aca="false">IF(A221="","",$F$9*B221)</f>
        <v/>
      </c>
      <c r="O221" s="46"/>
      <c r="P221" s="46"/>
      <c r="Q221" s="46" t="n">
        <f aca="false">+$F$10</f>
        <v>0</v>
      </c>
      <c r="R221" s="46"/>
      <c r="S221" s="46"/>
      <c r="T221" s="46" t="str">
        <f aca="false">IF(A221="","",SUM(H221:S221))</f>
        <v/>
      </c>
      <c r="U221" s="46"/>
      <c r="V221" s="46"/>
      <c r="W221" s="46" t="str">
        <f aca="false">IF(A221="","",T221*$F$11)</f>
        <v/>
      </c>
      <c r="X221" s="46"/>
      <c r="Y221" s="46"/>
      <c r="Z221" s="48" t="str">
        <f aca="false">IF(A221="","",T221+W221)</f>
        <v/>
      </c>
      <c r="AA221" s="48"/>
      <c r="AB221" s="48"/>
      <c r="AC221" s="49"/>
    </row>
    <row r="222" customFormat="false" ht="15" hidden="false" customHeight="false" outlineLevel="0" collapsed="false">
      <c r="A222" s="45" t="str">
        <f aca="false">IF(ROW(A222)-15&gt;$T$5,"",ROW(A222)-15)</f>
        <v/>
      </c>
      <c r="B222" s="46" t="str">
        <f aca="false">IF(A222="","",B221-H222)</f>
        <v/>
      </c>
      <c r="C222" s="46"/>
      <c r="D222" s="46"/>
      <c r="E222" s="50" t="str">
        <f aca="false">IF(A222="","",IF(Data!$A$1=2,A222/($T$5*($T$5+1)/2),0))</f>
        <v/>
      </c>
      <c r="F222" s="50"/>
      <c r="G222" s="50"/>
      <c r="H222" s="46" t="str">
        <f aca="false">IF(A222="","",IF(Data!$A$1=1,-PPMT($N$10,A222,$T$5,$X$5,0,0),IF(Data!$A$1=2,$X$5*E222,$X$5/$T$5)))</f>
        <v/>
      </c>
      <c r="I222" s="46"/>
      <c r="J222" s="46"/>
      <c r="K222" s="46" t="str">
        <f aca="false">IF(A222="","",IF(A221&lt;=$T$5-1,B221*$N$10,1/0))</f>
        <v/>
      </c>
      <c r="L222" s="46"/>
      <c r="M222" s="46"/>
      <c r="N222" s="46" t="str">
        <f aca="false">IF(A222="","",$F$9*B222)</f>
        <v/>
      </c>
      <c r="O222" s="46"/>
      <c r="P222" s="46"/>
      <c r="Q222" s="46" t="n">
        <f aca="false">+$F$10</f>
        <v>0</v>
      </c>
      <c r="R222" s="46"/>
      <c r="S222" s="46"/>
      <c r="T222" s="46" t="str">
        <f aca="false">IF(A222="","",SUM(H222:S222))</f>
        <v/>
      </c>
      <c r="U222" s="46"/>
      <c r="V222" s="46"/>
      <c r="W222" s="46" t="str">
        <f aca="false">IF(A222="","",T222*$F$11)</f>
        <v/>
      </c>
      <c r="X222" s="46"/>
      <c r="Y222" s="46"/>
      <c r="Z222" s="48" t="str">
        <f aca="false">IF(A222="","",T222+W222)</f>
        <v/>
      </c>
      <c r="AA222" s="48"/>
      <c r="AB222" s="48"/>
      <c r="AC222" s="49"/>
    </row>
    <row r="223" customFormat="false" ht="15" hidden="false" customHeight="false" outlineLevel="0" collapsed="false">
      <c r="A223" s="45" t="str">
        <f aca="false">IF(ROW(A223)-15&gt;$T$5,"",ROW(A223)-15)</f>
        <v/>
      </c>
      <c r="B223" s="46" t="str">
        <f aca="false">IF(A223="","",B222-H223)</f>
        <v/>
      </c>
      <c r="C223" s="46"/>
      <c r="D223" s="46"/>
      <c r="E223" s="50" t="str">
        <f aca="false">IF(A223="","",IF(Data!$A$1=2,A223/($T$5*($T$5+1)/2),0))</f>
        <v/>
      </c>
      <c r="F223" s="50"/>
      <c r="G223" s="50"/>
      <c r="H223" s="46" t="str">
        <f aca="false">IF(A223="","",IF(Data!$A$1=1,-PPMT($N$10,A223,$T$5,$X$5,0,0),IF(Data!$A$1=2,$X$5*E223,$X$5/$T$5)))</f>
        <v/>
      </c>
      <c r="I223" s="46"/>
      <c r="J223" s="46"/>
      <c r="K223" s="46" t="str">
        <f aca="false">IF(A223="","",IF(A222&lt;=$T$5-1,B222*$N$10,1/0))</f>
        <v/>
      </c>
      <c r="L223" s="46"/>
      <c r="M223" s="46"/>
      <c r="N223" s="46" t="str">
        <f aca="false">IF(A223="","",$F$9*B223)</f>
        <v/>
      </c>
      <c r="O223" s="46"/>
      <c r="P223" s="46"/>
      <c r="Q223" s="46" t="n">
        <f aca="false">+$F$10</f>
        <v>0</v>
      </c>
      <c r="R223" s="46"/>
      <c r="S223" s="46"/>
      <c r="T223" s="46" t="str">
        <f aca="false">IF(A223="","",SUM(H223:S223))</f>
        <v/>
      </c>
      <c r="U223" s="46"/>
      <c r="V223" s="46"/>
      <c r="W223" s="46" t="str">
        <f aca="false">IF(A223="","",T223*$F$11)</f>
        <v/>
      </c>
      <c r="X223" s="46"/>
      <c r="Y223" s="46"/>
      <c r="Z223" s="48" t="str">
        <f aca="false">IF(A223="","",T223+W223)</f>
        <v/>
      </c>
      <c r="AA223" s="48"/>
      <c r="AB223" s="48"/>
      <c r="AC223" s="49"/>
    </row>
    <row r="224" customFormat="false" ht="15" hidden="false" customHeight="false" outlineLevel="0" collapsed="false">
      <c r="A224" s="45" t="str">
        <f aca="false">IF(ROW(A224)-15&gt;$T$5,"",ROW(A224)-15)</f>
        <v/>
      </c>
      <c r="B224" s="46" t="str">
        <f aca="false">IF(A224="","",B223-H224)</f>
        <v/>
      </c>
      <c r="C224" s="46"/>
      <c r="D224" s="46"/>
      <c r="E224" s="50" t="str">
        <f aca="false">IF(A224="","",IF(Data!$A$1=2,A224/($T$5*($T$5+1)/2),0))</f>
        <v/>
      </c>
      <c r="F224" s="50"/>
      <c r="G224" s="50"/>
      <c r="H224" s="46" t="str">
        <f aca="false">IF(A224="","",IF(Data!$A$1=1,-PPMT($N$10,A224,$T$5,$X$5,0,0),IF(Data!$A$1=2,$X$5*E224,$X$5/$T$5)))</f>
        <v/>
      </c>
      <c r="I224" s="46"/>
      <c r="J224" s="46"/>
      <c r="K224" s="46" t="str">
        <f aca="false">IF(A224="","",IF(A223&lt;=$T$5-1,B223*$N$10,1/0))</f>
        <v/>
      </c>
      <c r="L224" s="46"/>
      <c r="M224" s="46"/>
      <c r="N224" s="46" t="str">
        <f aca="false">IF(A224="","",$F$9*B224)</f>
        <v/>
      </c>
      <c r="O224" s="46"/>
      <c r="P224" s="46"/>
      <c r="Q224" s="46" t="n">
        <f aca="false">+$F$10</f>
        <v>0</v>
      </c>
      <c r="R224" s="46"/>
      <c r="S224" s="46"/>
      <c r="T224" s="46" t="str">
        <f aca="false">IF(A224="","",SUM(H224:S224))</f>
        <v/>
      </c>
      <c r="U224" s="46"/>
      <c r="V224" s="46"/>
      <c r="W224" s="46" t="str">
        <f aca="false">IF(A224="","",T224*$F$11)</f>
        <v/>
      </c>
      <c r="X224" s="46"/>
      <c r="Y224" s="46"/>
      <c r="Z224" s="48" t="str">
        <f aca="false">IF(A224="","",T224+W224)</f>
        <v/>
      </c>
      <c r="AA224" s="48"/>
      <c r="AB224" s="48"/>
      <c r="AC224" s="49"/>
    </row>
    <row r="225" customFormat="false" ht="15" hidden="false" customHeight="false" outlineLevel="0" collapsed="false">
      <c r="A225" s="45" t="str">
        <f aca="false">IF(ROW(A225)-15&gt;$T$5,"",ROW(A225)-15)</f>
        <v/>
      </c>
      <c r="B225" s="46" t="str">
        <f aca="false">IF(A225="","",B224-H225)</f>
        <v/>
      </c>
      <c r="C225" s="46"/>
      <c r="D225" s="46"/>
      <c r="E225" s="50" t="str">
        <f aca="false">IF(A225="","",IF(Data!$A$1=2,A225/($T$5*($T$5+1)/2),0))</f>
        <v/>
      </c>
      <c r="F225" s="50"/>
      <c r="G225" s="50"/>
      <c r="H225" s="46" t="str">
        <f aca="false">IF(A225="","",IF(Data!$A$1=1,-PPMT($N$10,A225,$T$5,$X$5,0,0),IF(Data!$A$1=2,$X$5*E225,$X$5/$T$5)))</f>
        <v/>
      </c>
      <c r="I225" s="46"/>
      <c r="J225" s="46"/>
      <c r="K225" s="46" t="str">
        <f aca="false">IF(A225="","",IF(A224&lt;=$T$5-1,B224*$N$10,1/0))</f>
        <v/>
      </c>
      <c r="L225" s="46"/>
      <c r="M225" s="46"/>
      <c r="N225" s="46" t="str">
        <f aca="false">IF(A225="","",$F$9*B225)</f>
        <v/>
      </c>
      <c r="O225" s="46"/>
      <c r="P225" s="46"/>
      <c r="Q225" s="46" t="n">
        <f aca="false">+$F$10</f>
        <v>0</v>
      </c>
      <c r="R225" s="46"/>
      <c r="S225" s="46"/>
      <c r="T225" s="46" t="str">
        <f aca="false">IF(A225="","",SUM(H225:S225))</f>
        <v/>
      </c>
      <c r="U225" s="46"/>
      <c r="V225" s="46"/>
      <c r="W225" s="46" t="str">
        <f aca="false">IF(A225="","",T225*$F$11)</f>
        <v/>
      </c>
      <c r="X225" s="46"/>
      <c r="Y225" s="46"/>
      <c r="Z225" s="48" t="str">
        <f aca="false">IF(A225="","",T225+W225)</f>
        <v/>
      </c>
      <c r="AA225" s="48"/>
      <c r="AB225" s="48"/>
      <c r="AC225" s="49"/>
    </row>
    <row r="226" customFormat="false" ht="15" hidden="false" customHeight="false" outlineLevel="0" collapsed="false">
      <c r="A226" s="45" t="str">
        <f aca="false">IF(ROW(A226)-15&gt;$T$5,"",ROW(A226)-15)</f>
        <v/>
      </c>
      <c r="B226" s="46" t="str">
        <f aca="false">IF(A226="","",B225-H226)</f>
        <v/>
      </c>
      <c r="C226" s="46"/>
      <c r="D226" s="46"/>
      <c r="E226" s="50" t="str">
        <f aca="false">IF(A226="","",IF(Data!$A$1=2,A226/($T$5*($T$5+1)/2),0))</f>
        <v/>
      </c>
      <c r="F226" s="50"/>
      <c r="G226" s="50"/>
      <c r="H226" s="46" t="str">
        <f aca="false">IF(A226="","",IF(Data!$A$1=1,-PPMT($N$10,A226,$T$5,$X$5,0,0),IF(Data!$A$1=2,$X$5*E226,$X$5/$T$5)))</f>
        <v/>
      </c>
      <c r="I226" s="46"/>
      <c r="J226" s="46"/>
      <c r="K226" s="46" t="str">
        <f aca="false">IF(A226="","",IF(A225&lt;=$T$5-1,B225*$N$10,1/0))</f>
        <v/>
      </c>
      <c r="L226" s="46"/>
      <c r="M226" s="46"/>
      <c r="N226" s="46" t="str">
        <f aca="false">IF(A226="","",$F$9*B226)</f>
        <v/>
      </c>
      <c r="O226" s="46"/>
      <c r="P226" s="46"/>
      <c r="Q226" s="46" t="n">
        <f aca="false">+$F$10</f>
        <v>0</v>
      </c>
      <c r="R226" s="46"/>
      <c r="S226" s="46"/>
      <c r="T226" s="46" t="str">
        <f aca="false">IF(A226="","",SUM(H226:S226))</f>
        <v/>
      </c>
      <c r="U226" s="46"/>
      <c r="V226" s="46"/>
      <c r="W226" s="46" t="str">
        <f aca="false">IF(A226="","",T226*$F$11)</f>
        <v/>
      </c>
      <c r="X226" s="46"/>
      <c r="Y226" s="46"/>
      <c r="Z226" s="48" t="str">
        <f aca="false">IF(A226="","",T226+W226)</f>
        <v/>
      </c>
      <c r="AA226" s="48"/>
      <c r="AB226" s="48"/>
      <c r="AC226" s="49"/>
    </row>
    <row r="227" customFormat="false" ht="15" hidden="false" customHeight="false" outlineLevel="0" collapsed="false">
      <c r="A227" s="45" t="str">
        <f aca="false">IF(ROW(A227)-15&gt;$T$5,"",ROW(A227)-15)</f>
        <v/>
      </c>
      <c r="B227" s="46" t="str">
        <f aca="false">IF(A227="","",B226-H227)</f>
        <v/>
      </c>
      <c r="C227" s="46"/>
      <c r="D227" s="46"/>
      <c r="E227" s="50" t="str">
        <f aca="false">IF(A227="","",IF(Data!$A$1=2,A227/($T$5*($T$5+1)/2),0))</f>
        <v/>
      </c>
      <c r="F227" s="50"/>
      <c r="G227" s="50"/>
      <c r="H227" s="46" t="str">
        <f aca="false">IF(A227="","",IF(Data!$A$1=1,-PPMT($N$10,A227,$T$5,$X$5,0,0),IF(Data!$A$1=2,$X$5*E227,$X$5/$T$5)))</f>
        <v/>
      </c>
      <c r="I227" s="46"/>
      <c r="J227" s="46"/>
      <c r="K227" s="46" t="str">
        <f aca="false">IF(A227="","",IF(A226&lt;=$T$5-1,B226*$N$10,1/0))</f>
        <v/>
      </c>
      <c r="L227" s="46"/>
      <c r="M227" s="46"/>
      <c r="N227" s="46" t="str">
        <f aca="false">IF(A227="","",$F$9*B227)</f>
        <v/>
      </c>
      <c r="O227" s="46"/>
      <c r="P227" s="46"/>
      <c r="Q227" s="46" t="n">
        <f aca="false">+$F$10</f>
        <v>0</v>
      </c>
      <c r="R227" s="46"/>
      <c r="S227" s="46"/>
      <c r="T227" s="46" t="str">
        <f aca="false">IF(A227="","",SUM(H227:S227))</f>
        <v/>
      </c>
      <c r="U227" s="46"/>
      <c r="V227" s="46"/>
      <c r="W227" s="46" t="str">
        <f aca="false">IF(A227="","",T227*$F$11)</f>
        <v/>
      </c>
      <c r="X227" s="46"/>
      <c r="Y227" s="46"/>
      <c r="Z227" s="48" t="str">
        <f aca="false">IF(A227="","",T227+W227)</f>
        <v/>
      </c>
      <c r="AA227" s="48"/>
      <c r="AB227" s="48"/>
      <c r="AC227" s="49"/>
    </row>
    <row r="228" customFormat="false" ht="15" hidden="false" customHeight="false" outlineLevel="0" collapsed="false">
      <c r="A228" s="45" t="str">
        <f aca="false">IF(ROW(A228)-15&gt;$T$5,"",ROW(A228)-15)</f>
        <v/>
      </c>
      <c r="B228" s="46" t="str">
        <f aca="false">IF(A228="","",B227-H228)</f>
        <v/>
      </c>
      <c r="C228" s="46"/>
      <c r="D228" s="46"/>
      <c r="E228" s="50" t="str">
        <f aca="false">IF(A228="","",IF(Data!$A$1=2,A228/($T$5*($T$5+1)/2),0))</f>
        <v/>
      </c>
      <c r="F228" s="50"/>
      <c r="G228" s="50"/>
      <c r="H228" s="46" t="str">
        <f aca="false">IF(A228="","",IF(Data!$A$1=1,-PPMT($N$10,A228,$T$5,$X$5,0,0),IF(Data!$A$1=2,$X$5*E228,$X$5/$T$5)))</f>
        <v/>
      </c>
      <c r="I228" s="46"/>
      <c r="J228" s="46"/>
      <c r="K228" s="46" t="str">
        <f aca="false">IF(A228="","",IF(A227&lt;=$T$5-1,B227*$N$10,1/0))</f>
        <v/>
      </c>
      <c r="L228" s="46"/>
      <c r="M228" s="46"/>
      <c r="N228" s="46" t="str">
        <f aca="false">IF(A228="","",$F$9*B228)</f>
        <v/>
      </c>
      <c r="O228" s="46"/>
      <c r="P228" s="46"/>
      <c r="Q228" s="46" t="n">
        <f aca="false">+$F$10</f>
        <v>0</v>
      </c>
      <c r="R228" s="46"/>
      <c r="S228" s="46"/>
      <c r="T228" s="46" t="str">
        <f aca="false">IF(A228="","",SUM(H228:S228))</f>
        <v/>
      </c>
      <c r="U228" s="46"/>
      <c r="V228" s="46"/>
      <c r="W228" s="46" t="str">
        <f aca="false">IF(A228="","",T228*$F$11)</f>
        <v/>
      </c>
      <c r="X228" s="46"/>
      <c r="Y228" s="46"/>
      <c r="Z228" s="48" t="str">
        <f aca="false">IF(A228="","",T228+W228)</f>
        <v/>
      </c>
      <c r="AA228" s="48"/>
      <c r="AB228" s="48"/>
      <c r="AC228" s="49"/>
    </row>
    <row r="229" customFormat="false" ht="15" hidden="false" customHeight="false" outlineLevel="0" collapsed="false">
      <c r="A229" s="45" t="str">
        <f aca="false">IF(ROW(A229)-15&gt;$T$5,"",ROW(A229)-15)</f>
        <v/>
      </c>
      <c r="B229" s="46" t="str">
        <f aca="false">IF(A229="","",B228-H229)</f>
        <v/>
      </c>
      <c r="C229" s="46"/>
      <c r="D229" s="46"/>
      <c r="E229" s="50" t="str">
        <f aca="false">IF(A229="","",IF(Data!$A$1=2,A229/($T$5*($T$5+1)/2),0))</f>
        <v/>
      </c>
      <c r="F229" s="50"/>
      <c r="G229" s="50"/>
      <c r="H229" s="46" t="str">
        <f aca="false">IF(A229="","",IF(Data!$A$1=1,-PPMT($N$10,A229,$T$5,$X$5,0,0),IF(Data!$A$1=2,$X$5*E229,$X$5/$T$5)))</f>
        <v/>
      </c>
      <c r="I229" s="46"/>
      <c r="J229" s="46"/>
      <c r="K229" s="46" t="str">
        <f aca="false">IF(A229="","",IF(A228&lt;=$T$5-1,B228*$N$10,1/0))</f>
        <v/>
      </c>
      <c r="L229" s="46"/>
      <c r="M229" s="46"/>
      <c r="N229" s="46" t="str">
        <f aca="false">IF(A229="","",$F$9*B229)</f>
        <v/>
      </c>
      <c r="O229" s="46"/>
      <c r="P229" s="46"/>
      <c r="Q229" s="46" t="n">
        <f aca="false">+$F$10</f>
        <v>0</v>
      </c>
      <c r="R229" s="46"/>
      <c r="S229" s="46"/>
      <c r="T229" s="46" t="str">
        <f aca="false">IF(A229="","",SUM(H229:S229))</f>
        <v/>
      </c>
      <c r="U229" s="46"/>
      <c r="V229" s="46"/>
      <c r="W229" s="46" t="str">
        <f aca="false">IF(A229="","",T229*$F$11)</f>
        <v/>
      </c>
      <c r="X229" s="46"/>
      <c r="Y229" s="46"/>
      <c r="Z229" s="48" t="str">
        <f aca="false">IF(A229="","",T229+W229)</f>
        <v/>
      </c>
      <c r="AA229" s="48"/>
      <c r="AB229" s="48"/>
      <c r="AC229" s="49"/>
    </row>
    <row r="230" customFormat="false" ht="15" hidden="false" customHeight="false" outlineLevel="0" collapsed="false">
      <c r="A230" s="45" t="str">
        <f aca="false">IF(ROW(A230)-15&gt;$T$5,"",ROW(A230)-15)</f>
        <v/>
      </c>
      <c r="B230" s="46" t="str">
        <f aca="false">IF(A230="","",B229-H230)</f>
        <v/>
      </c>
      <c r="C230" s="46"/>
      <c r="D230" s="46"/>
      <c r="E230" s="50" t="str">
        <f aca="false">IF(A230="","",IF(Data!$A$1=2,A230/($T$5*($T$5+1)/2),0))</f>
        <v/>
      </c>
      <c r="F230" s="50"/>
      <c r="G230" s="50"/>
      <c r="H230" s="46" t="str">
        <f aca="false">IF(A230="","",IF(Data!$A$1=1,-PPMT($N$10,A230,$T$5,$X$5,0,0),IF(Data!$A$1=2,$X$5*E230,$X$5/$T$5)))</f>
        <v/>
      </c>
      <c r="I230" s="46"/>
      <c r="J230" s="46"/>
      <c r="K230" s="46" t="str">
        <f aca="false">IF(A230="","",IF(A229&lt;=$T$5-1,B229*$N$10,1/0))</f>
        <v/>
      </c>
      <c r="L230" s="46"/>
      <c r="M230" s="46"/>
      <c r="N230" s="46" t="str">
        <f aca="false">IF(A230="","",$F$9*B230)</f>
        <v/>
      </c>
      <c r="O230" s="46"/>
      <c r="P230" s="46"/>
      <c r="Q230" s="46" t="n">
        <f aca="false">+$F$10</f>
        <v>0</v>
      </c>
      <c r="R230" s="46"/>
      <c r="S230" s="46"/>
      <c r="T230" s="46" t="str">
        <f aca="false">IF(A230="","",SUM(H230:S230))</f>
        <v/>
      </c>
      <c r="U230" s="46"/>
      <c r="V230" s="46"/>
      <c r="W230" s="46" t="str">
        <f aca="false">IF(A230="","",T230*$F$11)</f>
        <v/>
      </c>
      <c r="X230" s="46"/>
      <c r="Y230" s="46"/>
      <c r="Z230" s="48" t="str">
        <f aca="false">IF(A230="","",T230+W230)</f>
        <v/>
      </c>
      <c r="AA230" s="48"/>
      <c r="AB230" s="48"/>
      <c r="AC230" s="49"/>
    </row>
    <row r="231" customFormat="false" ht="15" hidden="false" customHeight="false" outlineLevel="0" collapsed="false">
      <c r="A231" s="45" t="str">
        <f aca="false">IF(ROW(A231)-15&gt;$T$5,"",ROW(A231)-15)</f>
        <v/>
      </c>
      <c r="B231" s="46" t="str">
        <f aca="false">IF(A231="","",B230-H231)</f>
        <v/>
      </c>
      <c r="C231" s="46"/>
      <c r="D231" s="46"/>
      <c r="E231" s="50" t="str">
        <f aca="false">IF(A231="","",IF(Data!$A$1=2,A231/($T$5*($T$5+1)/2),0))</f>
        <v/>
      </c>
      <c r="F231" s="50"/>
      <c r="G231" s="50"/>
      <c r="H231" s="46" t="str">
        <f aca="false">IF(A231="","",IF(Data!$A$1=1,-PPMT($N$10,A231,$T$5,$X$5,0,0),IF(Data!$A$1=2,$X$5*E231,$X$5/$T$5)))</f>
        <v/>
      </c>
      <c r="I231" s="46"/>
      <c r="J231" s="46"/>
      <c r="K231" s="46" t="str">
        <f aca="false">IF(A231="","",IF(A230&lt;=$T$5-1,B230*$N$10,1/0))</f>
        <v/>
      </c>
      <c r="L231" s="46"/>
      <c r="M231" s="46"/>
      <c r="N231" s="46" t="str">
        <f aca="false">IF(A231="","",$F$9*B231)</f>
        <v/>
      </c>
      <c r="O231" s="46"/>
      <c r="P231" s="46"/>
      <c r="Q231" s="46" t="n">
        <f aca="false">+$F$10</f>
        <v>0</v>
      </c>
      <c r="R231" s="46"/>
      <c r="S231" s="46"/>
      <c r="T231" s="46" t="str">
        <f aca="false">IF(A231="","",SUM(H231:S231))</f>
        <v/>
      </c>
      <c r="U231" s="46"/>
      <c r="V231" s="46"/>
      <c r="W231" s="46" t="str">
        <f aca="false">IF(A231="","",T231*$F$11)</f>
        <v/>
      </c>
      <c r="X231" s="46"/>
      <c r="Y231" s="46"/>
      <c r="Z231" s="48" t="str">
        <f aca="false">IF(A231="","",T231+W231)</f>
        <v/>
      </c>
      <c r="AA231" s="48"/>
      <c r="AB231" s="48"/>
      <c r="AC231" s="49"/>
    </row>
    <row r="232" customFormat="false" ht="15" hidden="false" customHeight="false" outlineLevel="0" collapsed="false">
      <c r="A232" s="45" t="str">
        <f aca="false">IF(ROW(A232)-15&gt;$T$5,"",ROW(A232)-15)</f>
        <v/>
      </c>
      <c r="B232" s="46" t="str">
        <f aca="false">IF(A232="","",B231-H232)</f>
        <v/>
      </c>
      <c r="C232" s="46"/>
      <c r="D232" s="46"/>
      <c r="E232" s="50" t="str">
        <f aca="false">IF(A232="","",IF(Data!$A$1=2,A232/($T$5*($T$5+1)/2),0))</f>
        <v/>
      </c>
      <c r="F232" s="50"/>
      <c r="G232" s="50"/>
      <c r="H232" s="46" t="str">
        <f aca="false">IF(A232="","",IF(Data!$A$1=1,-PPMT($N$10,A232,$T$5,$X$5,0,0),IF(Data!$A$1=2,$X$5*E232,$X$5/$T$5)))</f>
        <v/>
      </c>
      <c r="I232" s="46"/>
      <c r="J232" s="46"/>
      <c r="K232" s="46" t="str">
        <f aca="false">IF(A232="","",IF(A231&lt;=$T$5-1,B231*$N$10,1/0))</f>
        <v/>
      </c>
      <c r="L232" s="46"/>
      <c r="M232" s="46"/>
      <c r="N232" s="46" t="str">
        <f aca="false">IF(A232="","",$F$9*B232)</f>
        <v/>
      </c>
      <c r="O232" s="46"/>
      <c r="P232" s="46"/>
      <c r="Q232" s="46" t="n">
        <f aca="false">+$F$10</f>
        <v>0</v>
      </c>
      <c r="R232" s="46"/>
      <c r="S232" s="46"/>
      <c r="T232" s="46" t="str">
        <f aca="false">IF(A232="","",SUM(H232:S232))</f>
        <v/>
      </c>
      <c r="U232" s="46"/>
      <c r="V232" s="46"/>
      <c r="W232" s="46" t="str">
        <f aca="false">IF(A232="","",T232*$F$11)</f>
        <v/>
      </c>
      <c r="X232" s="46"/>
      <c r="Y232" s="46"/>
      <c r="Z232" s="48" t="str">
        <f aca="false">IF(A232="","",T232+W232)</f>
        <v/>
      </c>
      <c r="AA232" s="48"/>
      <c r="AB232" s="48"/>
      <c r="AC232" s="49"/>
    </row>
    <row r="233" customFormat="false" ht="15" hidden="false" customHeight="false" outlineLevel="0" collapsed="false">
      <c r="A233" s="45" t="str">
        <f aca="false">IF(ROW(A233)-15&gt;$T$5,"",ROW(A233)-15)</f>
        <v/>
      </c>
      <c r="B233" s="46" t="str">
        <f aca="false">IF(A233="","",B232-H233)</f>
        <v/>
      </c>
      <c r="C233" s="46"/>
      <c r="D233" s="46"/>
      <c r="E233" s="50" t="str">
        <f aca="false">IF(A233="","",IF(Data!$A$1=2,A233/($T$5*($T$5+1)/2),0))</f>
        <v/>
      </c>
      <c r="F233" s="50"/>
      <c r="G233" s="50"/>
      <c r="H233" s="46" t="str">
        <f aca="false">IF(A233="","",IF(Data!$A$1=1,-PPMT($N$10,A233,$T$5,$X$5,0,0),IF(Data!$A$1=2,$X$5*E233,$X$5/$T$5)))</f>
        <v/>
      </c>
      <c r="I233" s="46"/>
      <c r="J233" s="46"/>
      <c r="K233" s="46" t="str">
        <f aca="false">IF(A233="","",IF(A232&lt;=$T$5-1,B232*$N$10,1/0))</f>
        <v/>
      </c>
      <c r="L233" s="46"/>
      <c r="M233" s="46"/>
      <c r="N233" s="46" t="str">
        <f aca="false">IF(A233="","",$F$9*B233)</f>
        <v/>
      </c>
      <c r="O233" s="46"/>
      <c r="P233" s="46"/>
      <c r="Q233" s="46" t="n">
        <f aca="false">+$F$10</f>
        <v>0</v>
      </c>
      <c r="R233" s="46"/>
      <c r="S233" s="46"/>
      <c r="T233" s="46" t="str">
        <f aca="false">IF(A233="","",SUM(H233:S233))</f>
        <v/>
      </c>
      <c r="U233" s="46"/>
      <c r="V233" s="46"/>
      <c r="W233" s="46" t="str">
        <f aca="false">IF(A233="","",T233*$F$11)</f>
        <v/>
      </c>
      <c r="X233" s="46"/>
      <c r="Y233" s="46"/>
      <c r="Z233" s="48" t="str">
        <f aca="false">IF(A233="","",T233+W233)</f>
        <v/>
      </c>
      <c r="AA233" s="48"/>
      <c r="AB233" s="48"/>
      <c r="AC233" s="49"/>
    </row>
    <row r="234" customFormat="false" ht="15" hidden="false" customHeight="false" outlineLevel="0" collapsed="false">
      <c r="A234" s="45" t="str">
        <f aca="false">IF(ROW(A234)-15&gt;$T$5,"",ROW(A234)-15)</f>
        <v/>
      </c>
      <c r="B234" s="46" t="str">
        <f aca="false">IF(A234="","",B233-H234)</f>
        <v/>
      </c>
      <c r="C234" s="46"/>
      <c r="D234" s="46"/>
      <c r="E234" s="50" t="str">
        <f aca="false">IF(A234="","",IF(Data!$A$1=2,A234/($T$5*($T$5+1)/2),0))</f>
        <v/>
      </c>
      <c r="F234" s="50"/>
      <c r="G234" s="50"/>
      <c r="H234" s="46" t="str">
        <f aca="false">IF(A234="","",IF(Data!$A$1=1,-PPMT($N$10,A234,$T$5,$X$5,0,0),IF(Data!$A$1=2,$X$5*E234,$X$5/$T$5)))</f>
        <v/>
      </c>
      <c r="I234" s="46"/>
      <c r="J234" s="46"/>
      <c r="K234" s="46" t="str">
        <f aca="false">IF(A234="","",IF(A233&lt;=$T$5-1,B233*$N$10,1/0))</f>
        <v/>
      </c>
      <c r="L234" s="46"/>
      <c r="M234" s="46"/>
      <c r="N234" s="46" t="str">
        <f aca="false">IF(A234="","",$F$9*B234)</f>
        <v/>
      </c>
      <c r="O234" s="46"/>
      <c r="P234" s="46"/>
      <c r="Q234" s="46" t="n">
        <f aca="false">+$F$10</f>
        <v>0</v>
      </c>
      <c r="R234" s="46"/>
      <c r="S234" s="46"/>
      <c r="T234" s="46" t="str">
        <f aca="false">IF(A234="","",SUM(H234:S234))</f>
        <v/>
      </c>
      <c r="U234" s="46"/>
      <c r="V234" s="46"/>
      <c r="W234" s="46" t="str">
        <f aca="false">IF(A234="","",T234*$F$11)</f>
        <v/>
      </c>
      <c r="X234" s="46"/>
      <c r="Y234" s="46"/>
      <c r="Z234" s="48" t="str">
        <f aca="false">IF(A234="","",T234+W234)</f>
        <v/>
      </c>
      <c r="AA234" s="48"/>
      <c r="AB234" s="48"/>
      <c r="AC234" s="49"/>
    </row>
    <row r="235" customFormat="false" ht="15" hidden="false" customHeight="false" outlineLevel="0" collapsed="false">
      <c r="A235" s="45" t="str">
        <f aca="false">IF(ROW(A235)-15&gt;$T$5,"",ROW(A235)-15)</f>
        <v/>
      </c>
      <c r="B235" s="46" t="str">
        <f aca="false">IF(A235="","",B234-H235)</f>
        <v/>
      </c>
      <c r="C235" s="46"/>
      <c r="D235" s="46"/>
      <c r="E235" s="50" t="str">
        <f aca="false">IF(A235="","",IF(Data!$A$1=2,A235/($T$5*($T$5+1)/2),0))</f>
        <v/>
      </c>
      <c r="F235" s="50"/>
      <c r="G235" s="50"/>
      <c r="H235" s="46" t="str">
        <f aca="false">IF(A235="","",IF(Data!$A$1=1,-PPMT($N$10,A235,$T$5,$X$5,0,0),IF(Data!$A$1=2,$X$5*E235,$X$5/$T$5)))</f>
        <v/>
      </c>
      <c r="I235" s="46"/>
      <c r="J235" s="46"/>
      <c r="K235" s="46" t="str">
        <f aca="false">IF(A235="","",IF(A234&lt;=$T$5-1,B234*$N$10,1/0))</f>
        <v/>
      </c>
      <c r="L235" s="46"/>
      <c r="M235" s="46"/>
      <c r="N235" s="46" t="str">
        <f aca="false">IF(A235="","",$F$9*B235)</f>
        <v/>
      </c>
      <c r="O235" s="46"/>
      <c r="P235" s="46"/>
      <c r="Q235" s="46" t="n">
        <f aca="false">+$F$10</f>
        <v>0</v>
      </c>
      <c r="R235" s="46"/>
      <c r="S235" s="46"/>
      <c r="T235" s="46" t="str">
        <f aca="false">IF(A235="","",SUM(H235:S235))</f>
        <v/>
      </c>
      <c r="U235" s="46"/>
      <c r="V235" s="46"/>
      <c r="W235" s="46" t="str">
        <f aca="false">IF(A235="","",T235*$F$11)</f>
        <v/>
      </c>
      <c r="X235" s="46"/>
      <c r="Y235" s="46"/>
      <c r="Z235" s="48" t="str">
        <f aca="false">IF(A235="","",T235+W235)</f>
        <v/>
      </c>
      <c r="AA235" s="48"/>
      <c r="AB235" s="48"/>
      <c r="AC235" s="49"/>
    </row>
    <row r="236" customFormat="false" ht="15" hidden="false" customHeight="false" outlineLevel="0" collapsed="false">
      <c r="A236" s="45" t="str">
        <f aca="false">IF(ROW(A236)-15&gt;$T$5,"",ROW(A236)-15)</f>
        <v/>
      </c>
      <c r="B236" s="46" t="str">
        <f aca="false">IF(A236="","",B235-H236)</f>
        <v/>
      </c>
      <c r="C236" s="46"/>
      <c r="D236" s="46"/>
      <c r="E236" s="50" t="str">
        <f aca="false">IF(A236="","",IF(Data!$A$1=2,A236/($T$5*($T$5+1)/2),0))</f>
        <v/>
      </c>
      <c r="F236" s="50"/>
      <c r="G236" s="50"/>
      <c r="H236" s="46" t="str">
        <f aca="false">IF(A236="","",IF(Data!$A$1=1,-PPMT($N$10,A236,$T$5,$X$5,0,0),IF(Data!$A$1=2,$X$5*E236,$X$5/$T$5)))</f>
        <v/>
      </c>
      <c r="I236" s="46"/>
      <c r="J236" s="46"/>
      <c r="K236" s="46" t="str">
        <f aca="false">IF(A236="","",IF(A235&lt;=$T$5-1,B235*$N$10,1/0))</f>
        <v/>
      </c>
      <c r="L236" s="46"/>
      <c r="M236" s="46"/>
      <c r="N236" s="46" t="str">
        <f aca="false">IF(A236="","",$F$9*B236)</f>
        <v/>
      </c>
      <c r="O236" s="46"/>
      <c r="P236" s="46"/>
      <c r="Q236" s="46" t="n">
        <f aca="false">+$F$10</f>
        <v>0</v>
      </c>
      <c r="R236" s="46"/>
      <c r="S236" s="46"/>
      <c r="T236" s="46" t="str">
        <f aca="false">IF(A236="","",SUM(H236:S236))</f>
        <v/>
      </c>
      <c r="U236" s="46"/>
      <c r="V236" s="46"/>
      <c r="W236" s="46" t="str">
        <f aca="false">IF(A236="","",T236*$F$11)</f>
        <v/>
      </c>
      <c r="X236" s="46"/>
      <c r="Y236" s="46"/>
      <c r="Z236" s="48" t="str">
        <f aca="false">IF(A236="","",T236+W236)</f>
        <v/>
      </c>
      <c r="AA236" s="48"/>
      <c r="AB236" s="48"/>
      <c r="AC236" s="49"/>
    </row>
    <row r="237" customFormat="false" ht="15" hidden="false" customHeight="false" outlineLevel="0" collapsed="false">
      <c r="A237" s="45" t="str">
        <f aca="false">IF(ROW(A237)-15&gt;$T$5,"",ROW(A237)-15)</f>
        <v/>
      </c>
      <c r="B237" s="46" t="str">
        <f aca="false">IF(A237="","",B236-H237)</f>
        <v/>
      </c>
      <c r="C237" s="46"/>
      <c r="D237" s="46"/>
      <c r="E237" s="50" t="str">
        <f aca="false">IF(A237="","",IF(Data!$A$1=2,A237/($T$5*($T$5+1)/2),0))</f>
        <v/>
      </c>
      <c r="F237" s="50"/>
      <c r="G237" s="50"/>
      <c r="H237" s="46" t="str">
        <f aca="false">IF(A237="","",IF(Data!$A$1=1,-PPMT($N$10,A237,$T$5,$X$5,0,0),IF(Data!$A$1=2,$X$5*E237,$X$5/$T$5)))</f>
        <v/>
      </c>
      <c r="I237" s="46"/>
      <c r="J237" s="46"/>
      <c r="K237" s="46" t="str">
        <f aca="false">IF(A237="","",IF(A236&lt;=$T$5-1,B236*$N$10,1/0))</f>
        <v/>
      </c>
      <c r="L237" s="46"/>
      <c r="M237" s="46"/>
      <c r="N237" s="46" t="str">
        <f aca="false">IF(A237="","",$F$9*B237)</f>
        <v/>
      </c>
      <c r="O237" s="46"/>
      <c r="P237" s="46"/>
      <c r="Q237" s="46" t="n">
        <f aca="false">+$F$10</f>
        <v>0</v>
      </c>
      <c r="R237" s="46"/>
      <c r="S237" s="46"/>
      <c r="T237" s="46" t="str">
        <f aca="false">IF(A237="","",SUM(H237:S237))</f>
        <v/>
      </c>
      <c r="U237" s="46"/>
      <c r="V237" s="46"/>
      <c r="W237" s="46" t="str">
        <f aca="false">IF(A237="","",T237*$F$11)</f>
        <v/>
      </c>
      <c r="X237" s="46"/>
      <c r="Y237" s="46"/>
      <c r="Z237" s="48" t="str">
        <f aca="false">IF(A237="","",T237+W237)</f>
        <v/>
      </c>
      <c r="AA237" s="48"/>
      <c r="AB237" s="48"/>
      <c r="AC237" s="49"/>
    </row>
    <row r="238" customFormat="false" ht="15" hidden="false" customHeight="false" outlineLevel="0" collapsed="false">
      <c r="A238" s="45" t="str">
        <f aca="false">IF(ROW(A238)-15&gt;$T$5,"",ROW(A238)-15)</f>
        <v/>
      </c>
      <c r="B238" s="46" t="str">
        <f aca="false">IF(A238="","",B237-H238)</f>
        <v/>
      </c>
      <c r="C238" s="46"/>
      <c r="D238" s="46"/>
      <c r="E238" s="50" t="str">
        <f aca="false">IF(A238="","",IF(Data!$A$1=2,A238/($T$5*($T$5+1)/2),0))</f>
        <v/>
      </c>
      <c r="F238" s="50"/>
      <c r="G238" s="50"/>
      <c r="H238" s="46" t="str">
        <f aca="false">IF(A238="","",IF(Data!$A$1=1,-PPMT($N$10,A238,$T$5,$X$5,0,0),IF(Data!$A$1=2,$X$5*E238,$X$5/$T$5)))</f>
        <v/>
      </c>
      <c r="I238" s="46"/>
      <c r="J238" s="46"/>
      <c r="K238" s="46" t="str">
        <f aca="false">IF(A238="","",IF(A237&lt;=$T$5-1,B237*$N$10,1/0))</f>
        <v/>
      </c>
      <c r="L238" s="46"/>
      <c r="M238" s="46"/>
      <c r="N238" s="46" t="str">
        <f aca="false">IF(A238="","",$F$9*B238)</f>
        <v/>
      </c>
      <c r="O238" s="46"/>
      <c r="P238" s="46"/>
      <c r="Q238" s="46" t="n">
        <f aca="false">+$F$10</f>
        <v>0</v>
      </c>
      <c r="R238" s="46"/>
      <c r="S238" s="46"/>
      <c r="T238" s="46" t="str">
        <f aca="false">IF(A238="","",SUM(H238:S238))</f>
        <v/>
      </c>
      <c r="U238" s="46"/>
      <c r="V238" s="46"/>
      <c r="W238" s="46" t="str">
        <f aca="false">IF(A238="","",T238*$F$11)</f>
        <v/>
      </c>
      <c r="X238" s="46"/>
      <c r="Y238" s="46"/>
      <c r="Z238" s="48" t="str">
        <f aca="false">IF(A238="","",T238+W238)</f>
        <v/>
      </c>
      <c r="AA238" s="48"/>
      <c r="AB238" s="48"/>
      <c r="AC238" s="49"/>
    </row>
    <row r="239" customFormat="false" ht="15" hidden="false" customHeight="false" outlineLevel="0" collapsed="false">
      <c r="A239" s="45" t="str">
        <f aca="false">IF(ROW(A239)-15&gt;$T$5,"",ROW(A239)-15)</f>
        <v/>
      </c>
      <c r="B239" s="46" t="str">
        <f aca="false">IF(A239="","",B238-H239)</f>
        <v/>
      </c>
      <c r="C239" s="46"/>
      <c r="D239" s="46"/>
      <c r="E239" s="50" t="str">
        <f aca="false">IF(A239="","",IF(Data!$A$1=2,A239/($T$5*($T$5+1)/2),0))</f>
        <v/>
      </c>
      <c r="F239" s="50"/>
      <c r="G239" s="50"/>
      <c r="H239" s="46" t="str">
        <f aca="false">IF(A239="","",IF(Data!$A$1=1,-PPMT($N$10,A239,$T$5,$X$5,0,0),IF(Data!$A$1=2,$X$5*E239,$X$5/$T$5)))</f>
        <v/>
      </c>
      <c r="I239" s="46"/>
      <c r="J239" s="46"/>
      <c r="K239" s="46" t="str">
        <f aca="false">IF(A239="","",IF(A238&lt;=$T$5-1,B238*$N$10,1/0))</f>
        <v/>
      </c>
      <c r="L239" s="46"/>
      <c r="M239" s="46"/>
      <c r="N239" s="46" t="str">
        <f aca="false">IF(A239="","",$F$9*B239)</f>
        <v/>
      </c>
      <c r="O239" s="46"/>
      <c r="P239" s="46"/>
      <c r="Q239" s="46" t="n">
        <f aca="false">+$F$10</f>
        <v>0</v>
      </c>
      <c r="R239" s="46"/>
      <c r="S239" s="46"/>
      <c r="T239" s="46" t="str">
        <f aca="false">IF(A239="","",SUM(H239:S239))</f>
        <v/>
      </c>
      <c r="U239" s="46"/>
      <c r="V239" s="46"/>
      <c r="W239" s="46" t="str">
        <f aca="false">IF(A239="","",T239*$F$11)</f>
        <v/>
      </c>
      <c r="X239" s="46"/>
      <c r="Y239" s="46"/>
      <c r="Z239" s="48" t="str">
        <f aca="false">IF(A239="","",T239+W239)</f>
        <v/>
      </c>
      <c r="AA239" s="48"/>
      <c r="AB239" s="48"/>
      <c r="AC239" s="49"/>
    </row>
    <row r="240" customFormat="false" ht="15" hidden="false" customHeight="false" outlineLevel="0" collapsed="false">
      <c r="A240" s="45" t="str">
        <f aca="false">IF(ROW(A240)-15&gt;$T$5,"",ROW(A240)-15)</f>
        <v/>
      </c>
      <c r="B240" s="46" t="str">
        <f aca="false">IF(A240="","",B239-H240)</f>
        <v/>
      </c>
      <c r="C240" s="46"/>
      <c r="D240" s="46"/>
      <c r="E240" s="50" t="str">
        <f aca="false">IF(A240="","",IF(Data!$A$1=2,A240/($T$5*($T$5+1)/2),0))</f>
        <v/>
      </c>
      <c r="F240" s="50"/>
      <c r="G240" s="50"/>
      <c r="H240" s="46" t="str">
        <f aca="false">IF(A240="","",IF(Data!$A$1=1,-PPMT($N$10,A240,$T$5,$X$5,0,0),IF(Data!$A$1=2,$X$5*E240,$X$5/$T$5)))</f>
        <v/>
      </c>
      <c r="I240" s="46"/>
      <c r="J240" s="46"/>
      <c r="K240" s="46" t="str">
        <f aca="false">IF(A240="","",IF(A239&lt;=$T$5-1,B239*$N$10,1/0))</f>
        <v/>
      </c>
      <c r="L240" s="46"/>
      <c r="M240" s="46"/>
      <c r="N240" s="46" t="str">
        <f aca="false">IF(A240="","",$F$9*B240)</f>
        <v/>
      </c>
      <c r="O240" s="46"/>
      <c r="P240" s="46"/>
      <c r="Q240" s="46" t="n">
        <f aca="false">+$F$10</f>
        <v>0</v>
      </c>
      <c r="R240" s="46"/>
      <c r="S240" s="46"/>
      <c r="T240" s="46" t="str">
        <f aca="false">IF(A240="","",SUM(H240:S240))</f>
        <v/>
      </c>
      <c r="U240" s="46"/>
      <c r="V240" s="46"/>
      <c r="W240" s="46" t="str">
        <f aca="false">IF(A240="","",T240*$F$11)</f>
        <v/>
      </c>
      <c r="X240" s="46"/>
      <c r="Y240" s="46"/>
      <c r="Z240" s="48" t="str">
        <f aca="false">IF(A240="","",T240+W240)</f>
        <v/>
      </c>
      <c r="AA240" s="48"/>
      <c r="AB240" s="48"/>
      <c r="AC240" s="49"/>
    </row>
    <row r="241" customFormat="false" ht="15" hidden="false" customHeight="false" outlineLevel="0" collapsed="false">
      <c r="A241" s="45" t="str">
        <f aca="false">IF(ROW(A241)-15&gt;$T$5,"",ROW(A241)-15)</f>
        <v/>
      </c>
      <c r="B241" s="46" t="str">
        <f aca="false">IF(A241="","",B240-H241)</f>
        <v/>
      </c>
      <c r="C241" s="46"/>
      <c r="D241" s="46"/>
      <c r="E241" s="50" t="str">
        <f aca="false">IF(A241="","",IF(Data!$A$1=2,A241/($T$5*($T$5+1)/2),0))</f>
        <v/>
      </c>
      <c r="F241" s="50"/>
      <c r="G241" s="50"/>
      <c r="H241" s="46" t="str">
        <f aca="false">IF(A241="","",IF(Data!$A$1=1,-PPMT($N$10,A241,$T$5,$X$5,0,0),IF(Data!$A$1=2,$X$5*E241,$X$5/$T$5)))</f>
        <v/>
      </c>
      <c r="I241" s="46"/>
      <c r="J241" s="46"/>
      <c r="K241" s="46" t="str">
        <f aca="false">IF(A241="","",IF(A240&lt;=$T$5-1,B240*$N$10,1/0))</f>
        <v/>
      </c>
      <c r="L241" s="46"/>
      <c r="M241" s="46"/>
      <c r="N241" s="46" t="str">
        <f aca="false">IF(A241="","",$F$9*B241)</f>
        <v/>
      </c>
      <c r="O241" s="46"/>
      <c r="P241" s="46"/>
      <c r="Q241" s="46" t="n">
        <f aca="false">+$F$10</f>
        <v>0</v>
      </c>
      <c r="R241" s="46"/>
      <c r="S241" s="46"/>
      <c r="T241" s="46" t="str">
        <f aca="false">IF(A241="","",SUM(H241:S241))</f>
        <v/>
      </c>
      <c r="U241" s="46"/>
      <c r="V241" s="46"/>
      <c r="W241" s="46" t="str">
        <f aca="false">IF(A241="","",T241*$F$11)</f>
        <v/>
      </c>
      <c r="X241" s="46"/>
      <c r="Y241" s="46"/>
      <c r="Z241" s="48" t="str">
        <f aca="false">IF(A241="","",T241+W241)</f>
        <v/>
      </c>
      <c r="AA241" s="48"/>
      <c r="AB241" s="48"/>
      <c r="AC241" s="49"/>
    </row>
    <row r="242" customFormat="false" ht="15" hidden="false" customHeight="false" outlineLevel="0" collapsed="false">
      <c r="A242" s="45" t="str">
        <f aca="false">IF(ROW(A242)-15&gt;$T$5,"",ROW(A242)-15)</f>
        <v/>
      </c>
      <c r="B242" s="46" t="str">
        <f aca="false">IF(A242="","",B241-H242)</f>
        <v/>
      </c>
      <c r="C242" s="46"/>
      <c r="D242" s="46"/>
      <c r="E242" s="50" t="str">
        <f aca="false">IF(A242="","",IF(Data!$A$1=2,A242/($T$5*($T$5+1)/2),0))</f>
        <v/>
      </c>
      <c r="F242" s="50"/>
      <c r="G242" s="50"/>
      <c r="H242" s="46" t="str">
        <f aca="false">IF(A242="","",IF(Data!$A$1=1,-PPMT($N$10,A242,$T$5,$X$5,0,0),IF(Data!$A$1=2,$X$5*E242,$X$5/$T$5)))</f>
        <v/>
      </c>
      <c r="I242" s="46"/>
      <c r="J242" s="46"/>
      <c r="K242" s="46" t="str">
        <f aca="false">IF(A242="","",IF(A241&lt;=$T$5-1,B241*$N$10,1/0))</f>
        <v/>
      </c>
      <c r="L242" s="46"/>
      <c r="M242" s="46"/>
      <c r="N242" s="46" t="str">
        <f aca="false">IF(A242="","",$F$9*B242)</f>
        <v/>
      </c>
      <c r="O242" s="46"/>
      <c r="P242" s="46"/>
      <c r="Q242" s="46" t="n">
        <f aca="false">+$F$10</f>
        <v>0</v>
      </c>
      <c r="R242" s="46"/>
      <c r="S242" s="46"/>
      <c r="T242" s="46" t="str">
        <f aca="false">IF(A242="","",SUM(H242:S242))</f>
        <v/>
      </c>
      <c r="U242" s="46"/>
      <c r="V242" s="46"/>
      <c r="W242" s="46" t="str">
        <f aca="false">IF(A242="","",T242*$F$11)</f>
        <v/>
      </c>
      <c r="X242" s="46"/>
      <c r="Y242" s="46"/>
      <c r="Z242" s="48" t="str">
        <f aca="false">IF(A242="","",T242+W242)</f>
        <v/>
      </c>
      <c r="AA242" s="48"/>
      <c r="AB242" s="48"/>
      <c r="AC242" s="49"/>
    </row>
    <row r="243" customFormat="false" ht="15" hidden="false" customHeight="false" outlineLevel="0" collapsed="false">
      <c r="A243" s="45" t="str">
        <f aca="false">IF(ROW(A243)-15&gt;$T$5,"",ROW(A243)-15)</f>
        <v/>
      </c>
      <c r="B243" s="46" t="str">
        <f aca="false">IF(A243="","",B242-H243)</f>
        <v/>
      </c>
      <c r="C243" s="46"/>
      <c r="D243" s="46"/>
      <c r="E243" s="50" t="str">
        <f aca="false">IF(A243="","",IF(Data!$A$1=2,A243/($T$5*($T$5+1)/2),0))</f>
        <v/>
      </c>
      <c r="F243" s="50"/>
      <c r="G243" s="50"/>
      <c r="H243" s="46" t="str">
        <f aca="false">IF(A243="","",IF(Data!$A$1=1,-PPMT($N$10,A243,$T$5,$X$5,0,0),IF(Data!$A$1=2,$X$5*E243,$X$5/$T$5)))</f>
        <v/>
      </c>
      <c r="I243" s="46"/>
      <c r="J243" s="46"/>
      <c r="K243" s="46" t="str">
        <f aca="false">IF(A243="","",IF(A242&lt;=$T$5-1,B242*$N$10,1/0))</f>
        <v/>
      </c>
      <c r="L243" s="46"/>
      <c r="M243" s="46"/>
      <c r="N243" s="46" t="str">
        <f aca="false">IF(A243="","",$F$9*B243)</f>
        <v/>
      </c>
      <c r="O243" s="46"/>
      <c r="P243" s="46"/>
      <c r="Q243" s="46" t="n">
        <f aca="false">+$F$10</f>
        <v>0</v>
      </c>
      <c r="R243" s="46"/>
      <c r="S243" s="46"/>
      <c r="T243" s="46" t="str">
        <f aca="false">IF(A243="","",SUM(H243:S243))</f>
        <v/>
      </c>
      <c r="U243" s="46"/>
      <c r="V243" s="46"/>
      <c r="W243" s="46" t="str">
        <f aca="false">IF(A243="","",T243*$F$11)</f>
        <v/>
      </c>
      <c r="X243" s="46"/>
      <c r="Y243" s="46"/>
      <c r="Z243" s="48" t="str">
        <f aca="false">IF(A243="","",T243+W243)</f>
        <v/>
      </c>
      <c r="AA243" s="48"/>
      <c r="AB243" s="48"/>
      <c r="AC243" s="49"/>
    </row>
    <row r="244" customFormat="false" ht="15" hidden="false" customHeight="false" outlineLevel="0" collapsed="false">
      <c r="A244" s="45" t="str">
        <f aca="false">IF(ROW(A244)-15&gt;$T$5,"",ROW(A244)-15)</f>
        <v/>
      </c>
      <c r="B244" s="46" t="str">
        <f aca="false">IF(A244="","",B243-H244)</f>
        <v/>
      </c>
      <c r="C244" s="46"/>
      <c r="D244" s="46"/>
      <c r="E244" s="50" t="str">
        <f aca="false">IF(A244="","",IF(Data!$A$1=2,A244/($T$5*($T$5+1)/2),0))</f>
        <v/>
      </c>
      <c r="F244" s="50"/>
      <c r="G244" s="50"/>
      <c r="H244" s="46" t="str">
        <f aca="false">IF(A244="","",IF(Data!$A$1=1,-PPMT($N$10,A244,$T$5,$X$5,0,0),IF(Data!$A$1=2,$X$5*E244,$X$5/$T$5)))</f>
        <v/>
      </c>
      <c r="I244" s="46"/>
      <c r="J244" s="46"/>
      <c r="K244" s="46" t="str">
        <f aca="false">IF(A244="","",IF(A243&lt;=$T$5-1,B243*$N$10,1/0))</f>
        <v/>
      </c>
      <c r="L244" s="46"/>
      <c r="M244" s="46"/>
      <c r="N244" s="46" t="str">
        <f aca="false">IF(A244="","",$F$9*B244)</f>
        <v/>
      </c>
      <c r="O244" s="46"/>
      <c r="P244" s="46"/>
      <c r="Q244" s="46" t="n">
        <f aca="false">+$F$10</f>
        <v>0</v>
      </c>
      <c r="R244" s="46"/>
      <c r="S244" s="46"/>
      <c r="T244" s="46" t="str">
        <f aca="false">IF(A244="","",SUM(H244:S244))</f>
        <v/>
      </c>
      <c r="U244" s="46"/>
      <c r="V244" s="46"/>
      <c r="W244" s="46" t="str">
        <f aca="false">IF(A244="","",T244*$F$11)</f>
        <v/>
      </c>
      <c r="X244" s="46"/>
      <c r="Y244" s="46"/>
      <c r="Z244" s="48" t="str">
        <f aca="false">IF(A244="","",T244+W244)</f>
        <v/>
      </c>
      <c r="AA244" s="48"/>
      <c r="AB244" s="48"/>
      <c r="AC244" s="49"/>
    </row>
    <row r="245" customFormat="false" ht="15" hidden="false" customHeight="false" outlineLevel="0" collapsed="false">
      <c r="A245" s="45" t="str">
        <f aca="false">IF(ROW(A245)-15&gt;$T$5,"",ROW(A245)-15)</f>
        <v/>
      </c>
      <c r="B245" s="46" t="str">
        <f aca="false">IF(A245="","",B244-H245)</f>
        <v/>
      </c>
      <c r="C245" s="46"/>
      <c r="D245" s="46"/>
      <c r="E245" s="50" t="str">
        <f aca="false">IF(A245="","",IF(Data!$A$1=2,A245/($T$5*($T$5+1)/2),0))</f>
        <v/>
      </c>
      <c r="F245" s="50"/>
      <c r="G245" s="50"/>
      <c r="H245" s="46" t="str">
        <f aca="false">IF(A245="","",IF(Data!$A$1=1,-PPMT($N$10,A245,$T$5,$X$5,0,0),IF(Data!$A$1=2,$X$5*E245,$X$5/$T$5)))</f>
        <v/>
      </c>
      <c r="I245" s="46"/>
      <c r="J245" s="46"/>
      <c r="K245" s="46" t="str">
        <f aca="false">IF(A245="","",IF(A244&lt;=$T$5-1,B244*$N$10,1/0))</f>
        <v/>
      </c>
      <c r="L245" s="46"/>
      <c r="M245" s="46"/>
      <c r="N245" s="46" t="str">
        <f aca="false">IF(A245="","",$F$9*B245)</f>
        <v/>
      </c>
      <c r="O245" s="46"/>
      <c r="P245" s="46"/>
      <c r="Q245" s="46" t="n">
        <f aca="false">+$F$10</f>
        <v>0</v>
      </c>
      <c r="R245" s="46"/>
      <c r="S245" s="46"/>
      <c r="T245" s="46" t="str">
        <f aca="false">IF(A245="","",SUM(H245:S245))</f>
        <v/>
      </c>
      <c r="U245" s="46"/>
      <c r="V245" s="46"/>
      <c r="W245" s="46" t="str">
        <f aca="false">IF(A245="","",T245*$F$11)</f>
        <v/>
      </c>
      <c r="X245" s="46"/>
      <c r="Y245" s="46"/>
      <c r="Z245" s="48" t="str">
        <f aca="false">IF(A245="","",T245+W245)</f>
        <v/>
      </c>
      <c r="AA245" s="48"/>
      <c r="AB245" s="48"/>
      <c r="AC245" s="49"/>
    </row>
    <row r="246" customFormat="false" ht="15" hidden="false" customHeight="false" outlineLevel="0" collapsed="false">
      <c r="A246" s="45" t="str">
        <f aca="false">IF(ROW(A246)-15&gt;$T$5,"",ROW(A246)-15)</f>
        <v/>
      </c>
      <c r="B246" s="46" t="str">
        <f aca="false">IF(A246="","",B245-H246)</f>
        <v/>
      </c>
      <c r="C246" s="46"/>
      <c r="D246" s="46"/>
      <c r="E246" s="50" t="str">
        <f aca="false">IF(A246="","",IF(Data!$A$1=2,A246/($T$5*($T$5+1)/2),0))</f>
        <v/>
      </c>
      <c r="F246" s="50"/>
      <c r="G246" s="50"/>
      <c r="H246" s="46" t="str">
        <f aca="false">IF(A246="","",IF(Data!$A$1=1,-PPMT($N$10,A246,$T$5,$X$5,0,0),IF(Data!$A$1=2,$X$5*E246,$X$5/$T$5)))</f>
        <v/>
      </c>
      <c r="I246" s="46"/>
      <c r="J246" s="46"/>
      <c r="K246" s="46" t="str">
        <f aca="false">IF(A246="","",IF(A245&lt;=$T$5-1,B245*$N$10,1/0))</f>
        <v/>
      </c>
      <c r="L246" s="46"/>
      <c r="M246" s="46"/>
      <c r="N246" s="46" t="str">
        <f aca="false">IF(A246="","",$F$9*B246)</f>
        <v/>
      </c>
      <c r="O246" s="46"/>
      <c r="P246" s="46"/>
      <c r="Q246" s="46" t="n">
        <f aca="false">+$F$10</f>
        <v>0</v>
      </c>
      <c r="R246" s="46"/>
      <c r="S246" s="46"/>
      <c r="T246" s="46" t="str">
        <f aca="false">IF(A246="","",SUM(H246:S246))</f>
        <v/>
      </c>
      <c r="U246" s="46"/>
      <c r="V246" s="46"/>
      <c r="W246" s="46" t="str">
        <f aca="false">IF(A246="","",T246*$F$11)</f>
        <v/>
      </c>
      <c r="X246" s="46"/>
      <c r="Y246" s="46"/>
      <c r="Z246" s="48" t="str">
        <f aca="false">IF(A246="","",T246+W246)</f>
        <v/>
      </c>
      <c r="AA246" s="48"/>
      <c r="AB246" s="48"/>
      <c r="AC246" s="49"/>
    </row>
    <row r="247" customFormat="false" ht="15" hidden="false" customHeight="false" outlineLevel="0" collapsed="false">
      <c r="A247" s="45" t="str">
        <f aca="false">IF(ROW(A247)-15&gt;$T$5,"",ROW(A247)-15)</f>
        <v/>
      </c>
      <c r="B247" s="46" t="str">
        <f aca="false">IF(A247="","",B246-H247)</f>
        <v/>
      </c>
      <c r="C247" s="46"/>
      <c r="D247" s="46"/>
      <c r="E247" s="50" t="str">
        <f aca="false">IF(A247="","",IF(Data!$A$1=2,A247/($T$5*($T$5+1)/2),0))</f>
        <v/>
      </c>
      <c r="F247" s="50"/>
      <c r="G247" s="50"/>
      <c r="H247" s="46" t="str">
        <f aca="false">IF(A247="","",IF(Data!$A$1=1,-PPMT($N$10,A247,$T$5,$X$5,0,0),IF(Data!$A$1=2,$X$5*E247,$X$5/$T$5)))</f>
        <v/>
      </c>
      <c r="I247" s="46"/>
      <c r="J247" s="46"/>
      <c r="K247" s="46" t="str">
        <f aca="false">IF(A247="","",IF(A246&lt;=$T$5-1,B246*$N$10,1/0))</f>
        <v/>
      </c>
      <c r="L247" s="46"/>
      <c r="M247" s="46"/>
      <c r="N247" s="46" t="str">
        <f aca="false">IF(A247="","",$F$9*B247)</f>
        <v/>
      </c>
      <c r="O247" s="46"/>
      <c r="P247" s="46"/>
      <c r="Q247" s="46" t="n">
        <f aca="false">+$F$10</f>
        <v>0</v>
      </c>
      <c r="R247" s="46"/>
      <c r="S247" s="46"/>
      <c r="T247" s="46" t="str">
        <f aca="false">IF(A247="","",SUM(H247:S247))</f>
        <v/>
      </c>
      <c r="U247" s="46"/>
      <c r="V247" s="46"/>
      <c r="W247" s="46" t="str">
        <f aca="false">IF(A247="","",T247*$F$11)</f>
        <v/>
      </c>
      <c r="X247" s="46"/>
      <c r="Y247" s="46"/>
      <c r="Z247" s="48" t="str">
        <f aca="false">IF(A247="","",T247+W247)</f>
        <v/>
      </c>
      <c r="AA247" s="48"/>
      <c r="AB247" s="48"/>
      <c r="AC247" s="49"/>
    </row>
    <row r="248" customFormat="false" ht="15" hidden="false" customHeight="false" outlineLevel="0" collapsed="false">
      <c r="A248" s="45" t="str">
        <f aca="false">IF(ROW(A248)-15&gt;$T$5,"",ROW(A248)-15)</f>
        <v/>
      </c>
      <c r="B248" s="46" t="str">
        <f aca="false">IF(A248="","",B247-H248)</f>
        <v/>
      </c>
      <c r="C248" s="46"/>
      <c r="D248" s="46"/>
      <c r="E248" s="50" t="str">
        <f aca="false">IF(A248="","",IF(Data!$A$1=2,A248/($T$5*($T$5+1)/2),0))</f>
        <v/>
      </c>
      <c r="F248" s="50"/>
      <c r="G248" s="50"/>
      <c r="H248" s="46" t="str">
        <f aca="false">IF(A248="","",IF(Data!$A$1=1,-PPMT($N$10,A248,$T$5,$X$5,0,0),IF(Data!$A$1=2,$X$5*E248,$X$5/$T$5)))</f>
        <v/>
      </c>
      <c r="I248" s="46"/>
      <c r="J248" s="46"/>
      <c r="K248" s="46" t="str">
        <f aca="false">IF(A248="","",IF(A247&lt;=$T$5-1,B247*$N$10,1/0))</f>
        <v/>
      </c>
      <c r="L248" s="46"/>
      <c r="M248" s="46"/>
      <c r="N248" s="46" t="str">
        <f aca="false">IF(A248="","",$F$9*B248)</f>
        <v/>
      </c>
      <c r="O248" s="46"/>
      <c r="P248" s="46"/>
      <c r="Q248" s="46" t="n">
        <f aca="false">+$F$10</f>
        <v>0</v>
      </c>
      <c r="R248" s="46"/>
      <c r="S248" s="46"/>
      <c r="T248" s="46" t="str">
        <f aca="false">IF(A248="","",SUM(H248:S248))</f>
        <v/>
      </c>
      <c r="U248" s="46"/>
      <c r="V248" s="46"/>
      <c r="W248" s="46" t="str">
        <f aca="false">IF(A248="","",T248*$F$11)</f>
        <v/>
      </c>
      <c r="X248" s="46"/>
      <c r="Y248" s="46"/>
      <c r="Z248" s="48" t="str">
        <f aca="false">IF(A248="","",T248+W248)</f>
        <v/>
      </c>
      <c r="AA248" s="48"/>
      <c r="AB248" s="48"/>
      <c r="AC248" s="49"/>
    </row>
    <row r="249" customFormat="false" ht="15" hidden="false" customHeight="false" outlineLevel="0" collapsed="false">
      <c r="A249" s="45" t="str">
        <f aca="false">IF(ROW(A249)-15&gt;$T$5,"",ROW(A249)-15)</f>
        <v/>
      </c>
      <c r="B249" s="46" t="str">
        <f aca="false">IF(A249="","",B248-H249)</f>
        <v/>
      </c>
      <c r="C249" s="46"/>
      <c r="D249" s="46"/>
      <c r="E249" s="50" t="str">
        <f aca="false">IF(A249="","",IF(Data!$A$1=2,A249/($T$5*($T$5+1)/2),0))</f>
        <v/>
      </c>
      <c r="F249" s="50"/>
      <c r="G249" s="50"/>
      <c r="H249" s="46" t="str">
        <f aca="false">IF(A249="","",IF(Data!$A$1=1,-PPMT($N$10,A249,$T$5,$X$5,0,0),IF(Data!$A$1=2,$X$5*E249,$X$5/$T$5)))</f>
        <v/>
      </c>
      <c r="I249" s="46"/>
      <c r="J249" s="46"/>
      <c r="K249" s="46" t="str">
        <f aca="false">IF(A249="","",IF(A248&lt;=$T$5-1,B248*$N$10,1/0))</f>
        <v/>
      </c>
      <c r="L249" s="46"/>
      <c r="M249" s="46"/>
      <c r="N249" s="46" t="str">
        <f aca="false">IF(A249="","",$F$9*B249)</f>
        <v/>
      </c>
      <c r="O249" s="46"/>
      <c r="P249" s="46"/>
      <c r="Q249" s="46" t="n">
        <f aca="false">+$F$10</f>
        <v>0</v>
      </c>
      <c r="R249" s="46"/>
      <c r="S249" s="46"/>
      <c r="T249" s="46" t="str">
        <f aca="false">IF(A249="","",SUM(H249:S249))</f>
        <v/>
      </c>
      <c r="U249" s="46"/>
      <c r="V249" s="46"/>
      <c r="W249" s="46" t="str">
        <f aca="false">IF(A249="","",T249*$F$11)</f>
        <v/>
      </c>
      <c r="X249" s="46"/>
      <c r="Y249" s="46"/>
      <c r="Z249" s="48" t="str">
        <f aca="false">IF(A249="","",T249+W249)</f>
        <v/>
      </c>
      <c r="AA249" s="48"/>
      <c r="AB249" s="48"/>
      <c r="AC249" s="49"/>
    </row>
    <row r="250" customFormat="false" ht="15" hidden="false" customHeight="false" outlineLevel="0" collapsed="false">
      <c r="A250" s="45" t="str">
        <f aca="false">IF(ROW(A250)-15&gt;$T$5,"",ROW(A250)-15)</f>
        <v/>
      </c>
      <c r="B250" s="46" t="str">
        <f aca="false">IF(A250="","",B249-H250)</f>
        <v/>
      </c>
      <c r="C250" s="46"/>
      <c r="D250" s="46"/>
      <c r="E250" s="50" t="str">
        <f aca="false">IF(A250="","",IF(Data!$A$1=2,A250/($T$5*($T$5+1)/2),0))</f>
        <v/>
      </c>
      <c r="F250" s="50"/>
      <c r="G250" s="50"/>
      <c r="H250" s="46" t="str">
        <f aca="false">IF(A250="","",IF(Data!$A$1=1,-PPMT($N$10,A250,$T$5,$X$5,0,0),IF(Data!$A$1=2,$X$5*E250,$X$5/$T$5)))</f>
        <v/>
      </c>
      <c r="I250" s="46"/>
      <c r="J250" s="46"/>
      <c r="K250" s="46" t="str">
        <f aca="false">IF(A250="","",IF(A249&lt;=$T$5-1,B249*$N$10,1/0))</f>
        <v/>
      </c>
      <c r="L250" s="46"/>
      <c r="M250" s="46"/>
      <c r="N250" s="46" t="str">
        <f aca="false">IF(A250="","",$F$9*B250)</f>
        <v/>
      </c>
      <c r="O250" s="46"/>
      <c r="P250" s="46"/>
      <c r="Q250" s="46" t="n">
        <f aca="false">+$F$10</f>
        <v>0</v>
      </c>
      <c r="R250" s="46"/>
      <c r="S250" s="46"/>
      <c r="T250" s="46" t="str">
        <f aca="false">IF(A250="","",SUM(H250:S250))</f>
        <v/>
      </c>
      <c r="U250" s="46"/>
      <c r="V250" s="46"/>
      <c r="W250" s="46" t="str">
        <f aca="false">IF(A250="","",T250*$F$11)</f>
        <v/>
      </c>
      <c r="X250" s="46"/>
      <c r="Y250" s="46"/>
      <c r="Z250" s="48" t="str">
        <f aca="false">IF(A250="","",T250+W250)</f>
        <v/>
      </c>
      <c r="AA250" s="48"/>
      <c r="AB250" s="48"/>
      <c r="AC250" s="49"/>
    </row>
    <row r="251" customFormat="false" ht="15" hidden="false" customHeight="false" outlineLevel="0" collapsed="false">
      <c r="A251" s="45" t="str">
        <f aca="false">IF(ROW(A251)-15&gt;$T$5,"",ROW(A251)-15)</f>
        <v/>
      </c>
      <c r="B251" s="46" t="str">
        <f aca="false">IF(A251="","",B250-H251)</f>
        <v/>
      </c>
      <c r="C251" s="46"/>
      <c r="D251" s="46"/>
      <c r="E251" s="50" t="str">
        <f aca="false">IF(A251="","",IF(Data!$A$1=2,A251/($T$5*($T$5+1)/2),0))</f>
        <v/>
      </c>
      <c r="F251" s="50"/>
      <c r="G251" s="50"/>
      <c r="H251" s="46" t="str">
        <f aca="false">IF(A251="","",IF(Data!$A$1=1,-PPMT($N$10,A251,$T$5,$X$5,0,0),IF(Data!$A$1=2,$X$5*E251,$X$5/$T$5)))</f>
        <v/>
      </c>
      <c r="I251" s="46"/>
      <c r="J251" s="46"/>
      <c r="K251" s="46" t="str">
        <f aca="false">IF(A251="","",IF(A250&lt;=$T$5-1,B250*$N$10,1/0))</f>
        <v/>
      </c>
      <c r="L251" s="46"/>
      <c r="M251" s="46"/>
      <c r="N251" s="46" t="str">
        <f aca="false">IF(A251="","",$F$9*B251)</f>
        <v/>
      </c>
      <c r="O251" s="46"/>
      <c r="P251" s="46"/>
      <c r="Q251" s="46" t="n">
        <f aca="false">+$F$10</f>
        <v>0</v>
      </c>
      <c r="R251" s="46"/>
      <c r="S251" s="46"/>
      <c r="T251" s="46" t="str">
        <f aca="false">IF(A251="","",SUM(H251:S251))</f>
        <v/>
      </c>
      <c r="U251" s="46"/>
      <c r="V251" s="46"/>
      <c r="W251" s="46" t="str">
        <f aca="false">IF(A251="","",T251*$F$11)</f>
        <v/>
      </c>
      <c r="X251" s="46"/>
      <c r="Y251" s="46"/>
      <c r="Z251" s="48" t="str">
        <f aca="false">IF(A251="","",T251+W251)</f>
        <v/>
      </c>
      <c r="AA251" s="48"/>
      <c r="AB251" s="48"/>
      <c r="AC251" s="49"/>
    </row>
    <row r="252" customFormat="false" ht="15" hidden="false" customHeight="false" outlineLevel="0" collapsed="false">
      <c r="A252" s="45" t="str">
        <f aca="false">IF(ROW(A252)-15&gt;$T$5,"",ROW(A252)-15)</f>
        <v/>
      </c>
      <c r="B252" s="46" t="str">
        <f aca="false">IF(A252="","",B251-H252)</f>
        <v/>
      </c>
      <c r="C252" s="46"/>
      <c r="D252" s="46"/>
      <c r="E252" s="50" t="str">
        <f aca="false">IF(A252="","",IF(Data!$A$1=2,A252/($T$5*($T$5+1)/2),0))</f>
        <v/>
      </c>
      <c r="F252" s="50"/>
      <c r="G252" s="50"/>
      <c r="H252" s="46" t="str">
        <f aca="false">IF(A252="","",IF(Data!$A$1=1,-PPMT($N$10,A252,$T$5,$X$5,0,0),IF(Data!$A$1=2,$X$5*E252,$X$5/$T$5)))</f>
        <v/>
      </c>
      <c r="I252" s="46"/>
      <c r="J252" s="46"/>
      <c r="K252" s="46" t="str">
        <f aca="false">IF(A252="","",IF(A251&lt;=$T$5-1,B251*$N$10,1/0))</f>
        <v/>
      </c>
      <c r="L252" s="46"/>
      <c r="M252" s="46"/>
      <c r="N252" s="46" t="str">
        <f aca="false">IF(A252="","",$F$9*B252)</f>
        <v/>
      </c>
      <c r="O252" s="46"/>
      <c r="P252" s="46"/>
      <c r="Q252" s="46" t="n">
        <f aca="false">+$F$10</f>
        <v>0</v>
      </c>
      <c r="R252" s="46"/>
      <c r="S252" s="46"/>
      <c r="T252" s="46" t="str">
        <f aca="false">IF(A252="","",SUM(H252:S252))</f>
        <v/>
      </c>
      <c r="U252" s="46"/>
      <c r="V252" s="46"/>
      <c r="W252" s="46" t="str">
        <f aca="false">IF(A252="","",T252*$F$11)</f>
        <v/>
      </c>
      <c r="X252" s="46"/>
      <c r="Y252" s="46"/>
      <c r="Z252" s="48" t="str">
        <f aca="false">IF(A252="","",T252+W252)</f>
        <v/>
      </c>
      <c r="AA252" s="48"/>
      <c r="AB252" s="48"/>
      <c r="AC252" s="49"/>
    </row>
    <row r="253" customFormat="false" ht="15" hidden="false" customHeight="false" outlineLevel="0" collapsed="false">
      <c r="A253" s="45" t="str">
        <f aca="false">IF(ROW(A253)-15&gt;$T$5,"",ROW(A253)-15)</f>
        <v/>
      </c>
      <c r="B253" s="46" t="str">
        <f aca="false">IF(A253="","",B252-H253)</f>
        <v/>
      </c>
      <c r="C253" s="46"/>
      <c r="D253" s="46"/>
      <c r="E253" s="50" t="str">
        <f aca="false">IF(A253="","",IF(Data!$A$1=2,A253/($T$5*($T$5+1)/2),0))</f>
        <v/>
      </c>
      <c r="F253" s="50"/>
      <c r="G253" s="50"/>
      <c r="H253" s="46" t="str">
        <f aca="false">IF(A253="","",IF(Data!$A$1=1,-PPMT($N$10,A253,$T$5,$X$5,0,0),IF(Data!$A$1=2,$X$5*E253,$X$5/$T$5)))</f>
        <v/>
      </c>
      <c r="I253" s="46"/>
      <c r="J253" s="46"/>
      <c r="K253" s="46" t="str">
        <f aca="false">IF(A253="","",IF(A252&lt;=$T$5-1,B252*$N$10,1/0))</f>
        <v/>
      </c>
      <c r="L253" s="46"/>
      <c r="M253" s="46"/>
      <c r="N253" s="46" t="str">
        <f aca="false">IF(A253="","",$F$9*B253)</f>
        <v/>
      </c>
      <c r="O253" s="46"/>
      <c r="P253" s="46"/>
      <c r="Q253" s="46" t="n">
        <f aca="false">+$F$10</f>
        <v>0</v>
      </c>
      <c r="R253" s="46"/>
      <c r="S253" s="46"/>
      <c r="T253" s="46" t="str">
        <f aca="false">IF(A253="","",SUM(H253:S253))</f>
        <v/>
      </c>
      <c r="U253" s="46"/>
      <c r="V253" s="46"/>
      <c r="W253" s="46" t="str">
        <f aca="false">IF(A253="","",T253*$F$11)</f>
        <v/>
      </c>
      <c r="X253" s="46"/>
      <c r="Y253" s="46"/>
      <c r="Z253" s="48" t="str">
        <f aca="false">IF(A253="","",T253+W253)</f>
        <v/>
      </c>
      <c r="AA253" s="48"/>
      <c r="AB253" s="48"/>
      <c r="AC253" s="49"/>
    </row>
    <row r="254" customFormat="false" ht="15" hidden="false" customHeight="false" outlineLevel="0" collapsed="false">
      <c r="A254" s="45" t="str">
        <f aca="false">IF(ROW(A254)-15&gt;$T$5,"",ROW(A254)-15)</f>
        <v/>
      </c>
      <c r="B254" s="46" t="str">
        <f aca="false">IF(A254="","",B253-H254)</f>
        <v/>
      </c>
      <c r="C254" s="46"/>
      <c r="D254" s="46"/>
      <c r="E254" s="50" t="str">
        <f aca="false">IF(A254="","",IF(Data!$A$1=2,A254/($T$5*($T$5+1)/2),0))</f>
        <v/>
      </c>
      <c r="F254" s="50"/>
      <c r="G254" s="50"/>
      <c r="H254" s="46" t="str">
        <f aca="false">IF(A254="","",IF(Data!$A$1=1,-PPMT($N$10,A254,$T$5,$X$5,0,0),IF(Data!$A$1=2,$X$5*E254,$X$5/$T$5)))</f>
        <v/>
      </c>
      <c r="I254" s="46"/>
      <c r="J254" s="46"/>
      <c r="K254" s="46" t="str">
        <f aca="false">IF(A254="","",IF(A253&lt;=$T$5-1,B253*$N$10,1/0))</f>
        <v/>
      </c>
      <c r="L254" s="46"/>
      <c r="M254" s="46"/>
      <c r="N254" s="46" t="str">
        <f aca="false">IF(A254="","",$F$9*B254)</f>
        <v/>
      </c>
      <c r="O254" s="46"/>
      <c r="P254" s="46"/>
      <c r="Q254" s="46" t="n">
        <f aca="false">+$F$10</f>
        <v>0</v>
      </c>
      <c r="R254" s="46"/>
      <c r="S254" s="46"/>
      <c r="T254" s="46" t="str">
        <f aca="false">IF(A254="","",SUM(H254:S254))</f>
        <v/>
      </c>
      <c r="U254" s="46"/>
      <c r="V254" s="46"/>
      <c r="W254" s="46" t="str">
        <f aca="false">IF(A254="","",T254*$F$11)</f>
        <v/>
      </c>
      <c r="X254" s="46"/>
      <c r="Y254" s="46"/>
      <c r="Z254" s="48" t="str">
        <f aca="false">IF(A254="","",T254+W254)</f>
        <v/>
      </c>
      <c r="AA254" s="48"/>
      <c r="AB254" s="48"/>
      <c r="AC254" s="49"/>
    </row>
    <row r="255" customFormat="false" ht="15" hidden="false" customHeight="false" outlineLevel="0" collapsed="false">
      <c r="A255" s="45" t="str">
        <f aca="false">IF(ROW(A255)-15&gt;$T$5,"",ROW(A255)-15)</f>
        <v/>
      </c>
      <c r="B255" s="46" t="str">
        <f aca="false">IF(A255="","",B254-H255)</f>
        <v/>
      </c>
      <c r="C255" s="46"/>
      <c r="D255" s="46"/>
      <c r="E255" s="50" t="str">
        <f aca="false">IF(A255="","",IF(Data!$A$1=2,A255/($T$5*($T$5+1)/2),0))</f>
        <v/>
      </c>
      <c r="F255" s="50"/>
      <c r="G255" s="50"/>
      <c r="H255" s="46" t="str">
        <f aca="false">IF(A255="","",IF(Data!$A$1=1,-PPMT($N$10,A255,$T$5,$X$5,0,0),IF(Data!$A$1=2,$X$5*E255,$X$5/$T$5)))</f>
        <v/>
      </c>
      <c r="I255" s="46"/>
      <c r="J255" s="46"/>
      <c r="K255" s="46" t="str">
        <f aca="false">IF(A255="","",IF(A254&lt;=$T$5-1,B254*$N$10,1/0))</f>
        <v/>
      </c>
      <c r="L255" s="46"/>
      <c r="M255" s="46"/>
      <c r="N255" s="46" t="str">
        <f aca="false">IF(A255="","",$F$9*B255)</f>
        <v/>
      </c>
      <c r="O255" s="46"/>
      <c r="P255" s="46"/>
      <c r="Q255" s="46" t="n">
        <f aca="false">+$F$10</f>
        <v>0</v>
      </c>
      <c r="R255" s="46"/>
      <c r="S255" s="46"/>
      <c r="T255" s="46" t="str">
        <f aca="false">IF(A255="","",SUM(H255:S255))</f>
        <v/>
      </c>
      <c r="U255" s="46"/>
      <c r="V255" s="46"/>
      <c r="W255" s="46" t="str">
        <f aca="false">IF(A255="","",T255*$F$11)</f>
        <v/>
      </c>
      <c r="X255" s="46"/>
      <c r="Y255" s="46"/>
      <c r="Z255" s="48" t="str">
        <f aca="false">IF(A255="","",T255+W255)</f>
        <v/>
      </c>
      <c r="AA255" s="48"/>
      <c r="AB255" s="48"/>
      <c r="AC255" s="49"/>
    </row>
    <row r="256" customFormat="false" ht="15" hidden="false" customHeight="false" outlineLevel="0" collapsed="false">
      <c r="A256" s="45" t="str">
        <f aca="false">IF(ROW(A256)-15&gt;$T$5,"",ROW(A256)-15)</f>
        <v/>
      </c>
      <c r="B256" s="46" t="str">
        <f aca="false">IF(A256="","",B255-H256)</f>
        <v/>
      </c>
      <c r="C256" s="46"/>
      <c r="D256" s="46"/>
      <c r="E256" s="50" t="str">
        <f aca="false">IF(A256="","",IF(Data!$A$1=2,A256/($T$5*($T$5+1)/2),0))</f>
        <v/>
      </c>
      <c r="F256" s="50"/>
      <c r="G256" s="50"/>
      <c r="H256" s="46" t="str">
        <f aca="false">IF(A256="","",IF(Data!$A$1=1,-PPMT($N$10,A256,$T$5,$X$5,0,0),IF(Data!$A$1=2,$X$5*E256,$X$5/$T$5)))</f>
        <v/>
      </c>
      <c r="I256" s="46"/>
      <c r="J256" s="46"/>
      <c r="K256" s="46" t="str">
        <f aca="false">IF(A256="","",IF(A255&lt;=$T$5-1,B255*$N$10,1/0))</f>
        <v/>
      </c>
      <c r="L256" s="46"/>
      <c r="M256" s="46"/>
      <c r="N256" s="46" t="str">
        <f aca="false">IF(A256="","",$F$9*B256)</f>
        <v/>
      </c>
      <c r="O256" s="46"/>
      <c r="P256" s="46"/>
      <c r="Q256" s="46" t="n">
        <f aca="false">+$F$10</f>
        <v>0</v>
      </c>
      <c r="R256" s="46"/>
      <c r="S256" s="46"/>
      <c r="T256" s="46" t="str">
        <f aca="false">IF(A256="","",SUM(H256:S256))</f>
        <v/>
      </c>
      <c r="U256" s="46"/>
      <c r="V256" s="46"/>
      <c r="W256" s="46" t="str">
        <f aca="false">IF(A256="","",T256*$F$11)</f>
        <v/>
      </c>
      <c r="X256" s="46"/>
      <c r="Y256" s="46"/>
      <c r="Z256" s="48" t="str">
        <f aca="false">IF(A256="","",T256+W256)</f>
        <v/>
      </c>
      <c r="AA256" s="48"/>
      <c r="AB256" s="48"/>
      <c r="AC256" s="49"/>
    </row>
    <row r="257" customFormat="false" ht="15" hidden="false" customHeight="false" outlineLevel="0" collapsed="false">
      <c r="A257" s="45" t="str">
        <f aca="false">IF(ROW(A257)-15&gt;$T$5,"",ROW(A257)-15)</f>
        <v/>
      </c>
      <c r="B257" s="46" t="str">
        <f aca="false">IF(A257="","",B256-H257)</f>
        <v/>
      </c>
      <c r="C257" s="46"/>
      <c r="D257" s="46"/>
      <c r="E257" s="50" t="str">
        <f aca="false">IF(A257="","",IF(Data!$A$1=2,A257/($T$5*($T$5+1)/2),0))</f>
        <v/>
      </c>
      <c r="F257" s="50"/>
      <c r="G257" s="50"/>
      <c r="H257" s="46" t="str">
        <f aca="false">IF(A257="","",IF(Data!$A$1=1,-PPMT($N$10,A257,$T$5,$X$5,0,0),IF(Data!$A$1=2,$X$5*E257,$X$5/$T$5)))</f>
        <v/>
      </c>
      <c r="I257" s="46"/>
      <c r="J257" s="46"/>
      <c r="K257" s="46" t="str">
        <f aca="false">IF(A257="","",IF(A256&lt;=$T$5-1,B256*$N$10,1/0))</f>
        <v/>
      </c>
      <c r="L257" s="46"/>
      <c r="M257" s="46"/>
      <c r="N257" s="46" t="str">
        <f aca="false">IF(A257="","",$F$9*B257)</f>
        <v/>
      </c>
      <c r="O257" s="46"/>
      <c r="P257" s="46"/>
      <c r="Q257" s="46" t="n">
        <f aca="false">+$F$10</f>
        <v>0</v>
      </c>
      <c r="R257" s="46"/>
      <c r="S257" s="46"/>
      <c r="T257" s="46" t="str">
        <f aca="false">IF(A257="","",SUM(H257:S257))</f>
        <v/>
      </c>
      <c r="U257" s="46"/>
      <c r="V257" s="46"/>
      <c r="W257" s="46" t="str">
        <f aca="false">IF(A257="","",T257*$F$11)</f>
        <v/>
      </c>
      <c r="X257" s="46"/>
      <c r="Y257" s="46"/>
      <c r="Z257" s="48" t="str">
        <f aca="false">IF(A257="","",T257+W257)</f>
        <v/>
      </c>
      <c r="AA257" s="48"/>
      <c r="AB257" s="48"/>
      <c r="AC257" s="49"/>
    </row>
    <row r="258" customFormat="false" ht="15" hidden="false" customHeight="false" outlineLevel="0" collapsed="false">
      <c r="A258" s="45" t="str">
        <f aca="false">IF(ROW(A258)-15&gt;$T$5,"",ROW(A258)-15)</f>
        <v/>
      </c>
      <c r="B258" s="46" t="str">
        <f aca="false">IF(A258="","",B257-H258)</f>
        <v/>
      </c>
      <c r="C258" s="46"/>
      <c r="D258" s="46"/>
      <c r="E258" s="50" t="str">
        <f aca="false">IF(A258="","",IF(Data!$A$1=2,A258/($T$5*($T$5+1)/2),0))</f>
        <v/>
      </c>
      <c r="F258" s="50"/>
      <c r="G258" s="50"/>
      <c r="H258" s="46" t="str">
        <f aca="false">IF(A258="","",IF(Data!$A$1=1,-PPMT($N$10,A258,$T$5,$X$5,0,0),IF(Data!$A$1=2,$X$5*E258,$X$5/$T$5)))</f>
        <v/>
      </c>
      <c r="I258" s="46"/>
      <c r="J258" s="46"/>
      <c r="K258" s="46" t="str">
        <f aca="false">IF(A258="","",IF(A257&lt;=$T$5-1,B257*$N$10,1/0))</f>
        <v/>
      </c>
      <c r="L258" s="46"/>
      <c r="M258" s="46"/>
      <c r="N258" s="46" t="str">
        <f aca="false">IF(A258="","",$F$9*B258)</f>
        <v/>
      </c>
      <c r="O258" s="46"/>
      <c r="P258" s="46"/>
      <c r="Q258" s="46" t="n">
        <f aca="false">+$F$10</f>
        <v>0</v>
      </c>
      <c r="R258" s="46"/>
      <c r="S258" s="46"/>
      <c r="T258" s="46" t="str">
        <f aca="false">IF(A258="","",SUM(H258:S258))</f>
        <v/>
      </c>
      <c r="U258" s="46"/>
      <c r="V258" s="46"/>
      <c r="W258" s="46" t="str">
        <f aca="false">IF(A258="","",T258*$F$11)</f>
        <v/>
      </c>
      <c r="X258" s="46"/>
      <c r="Y258" s="46"/>
      <c r="Z258" s="48" t="str">
        <f aca="false">IF(A258="","",T258+W258)</f>
        <v/>
      </c>
      <c r="AA258" s="48"/>
      <c r="AB258" s="48"/>
      <c r="AC258" s="49"/>
    </row>
    <row r="259" customFormat="false" ht="15" hidden="false" customHeight="false" outlineLevel="0" collapsed="false">
      <c r="A259" s="45" t="str">
        <f aca="false">IF(ROW(A259)-15&gt;$T$5,"",ROW(A259)-15)</f>
        <v/>
      </c>
      <c r="B259" s="46" t="str">
        <f aca="false">IF(A259="","",B258-H259)</f>
        <v/>
      </c>
      <c r="C259" s="46"/>
      <c r="D259" s="46"/>
      <c r="E259" s="50" t="str">
        <f aca="false">IF(A259="","",IF(Data!$A$1=2,A259/($T$5*($T$5+1)/2),0))</f>
        <v/>
      </c>
      <c r="F259" s="50"/>
      <c r="G259" s="50"/>
      <c r="H259" s="46" t="str">
        <f aca="false">IF(A259="","",IF(Data!$A$1=1,-PPMT($N$10,A259,$T$5,$X$5,0,0),IF(Data!$A$1=2,$X$5*E259,$X$5/$T$5)))</f>
        <v/>
      </c>
      <c r="I259" s="46"/>
      <c r="J259" s="46"/>
      <c r="K259" s="46" t="str">
        <f aca="false">IF(A259="","",IF(A258&lt;=$T$5-1,B258*$N$10,1/0))</f>
        <v/>
      </c>
      <c r="L259" s="46"/>
      <c r="M259" s="46"/>
      <c r="N259" s="46" t="str">
        <f aca="false">IF(A259="","",$F$9*B259)</f>
        <v/>
      </c>
      <c r="O259" s="46"/>
      <c r="P259" s="46"/>
      <c r="Q259" s="46" t="n">
        <f aca="false">+$F$10</f>
        <v>0</v>
      </c>
      <c r="R259" s="46"/>
      <c r="S259" s="46"/>
      <c r="T259" s="46" t="str">
        <f aca="false">IF(A259="","",SUM(H259:S259))</f>
        <v/>
      </c>
      <c r="U259" s="46"/>
      <c r="V259" s="46"/>
      <c r="W259" s="46" t="str">
        <f aca="false">IF(A259="","",T259*$F$11)</f>
        <v/>
      </c>
      <c r="X259" s="46"/>
      <c r="Y259" s="46"/>
      <c r="Z259" s="48" t="str">
        <f aca="false">IF(A259="","",T259+W259)</f>
        <v/>
      </c>
      <c r="AA259" s="48"/>
      <c r="AB259" s="48"/>
      <c r="AC259" s="49"/>
    </row>
    <row r="260" customFormat="false" ht="15" hidden="false" customHeight="false" outlineLevel="0" collapsed="false">
      <c r="A260" s="45" t="str">
        <f aca="false">IF(ROW(A260)-15&gt;$T$5,"",ROW(A260)-15)</f>
        <v/>
      </c>
      <c r="B260" s="46" t="str">
        <f aca="false">IF(A260="","",B259-H260)</f>
        <v/>
      </c>
      <c r="C260" s="46"/>
      <c r="D260" s="46"/>
      <c r="E260" s="50" t="str">
        <f aca="false">IF(A260="","",IF(Data!$A$1=2,A260/($T$5*($T$5+1)/2),0))</f>
        <v/>
      </c>
      <c r="F260" s="50"/>
      <c r="G260" s="50"/>
      <c r="H260" s="46" t="str">
        <f aca="false">IF(A260="","",IF(Data!$A$1=1,-PPMT($N$10,A260,$T$5,$X$5,0,0),IF(Data!$A$1=2,$X$5*E260,$X$5/$T$5)))</f>
        <v/>
      </c>
      <c r="I260" s="46"/>
      <c r="J260" s="46"/>
      <c r="K260" s="46" t="str">
        <f aca="false">IF(A260="","",IF(A259&lt;=$T$5-1,B259*$N$10,1/0))</f>
        <v/>
      </c>
      <c r="L260" s="46"/>
      <c r="M260" s="46"/>
      <c r="N260" s="46" t="str">
        <f aca="false">IF(A260="","",$F$9*B260)</f>
        <v/>
      </c>
      <c r="O260" s="46"/>
      <c r="P260" s="46"/>
      <c r="Q260" s="46" t="n">
        <f aca="false">+$F$10</f>
        <v>0</v>
      </c>
      <c r="R260" s="46"/>
      <c r="S260" s="46"/>
      <c r="T260" s="46" t="str">
        <f aca="false">IF(A260="","",SUM(H260:S260))</f>
        <v/>
      </c>
      <c r="U260" s="46"/>
      <c r="V260" s="46"/>
      <c r="W260" s="46" t="str">
        <f aca="false">IF(A260="","",T260*$F$11)</f>
        <v/>
      </c>
      <c r="X260" s="46"/>
      <c r="Y260" s="46"/>
      <c r="Z260" s="48" t="str">
        <f aca="false">IF(A260="","",T260+W260)</f>
        <v/>
      </c>
      <c r="AA260" s="48"/>
      <c r="AB260" s="48"/>
      <c r="AC260" s="49"/>
    </row>
    <row r="261" customFormat="false" ht="15" hidden="false" customHeight="false" outlineLevel="0" collapsed="false">
      <c r="A261" s="45" t="str">
        <f aca="false">IF(ROW(A261)-15&gt;$T$5,"",ROW(A261)-15)</f>
        <v/>
      </c>
      <c r="B261" s="46" t="str">
        <f aca="false">IF(A261="","",B260-H261)</f>
        <v/>
      </c>
      <c r="C261" s="46"/>
      <c r="D261" s="46"/>
      <c r="E261" s="50" t="str">
        <f aca="false">IF(A261="","",IF(Data!$A$1=2,A261/($T$5*($T$5+1)/2),0))</f>
        <v/>
      </c>
      <c r="F261" s="50"/>
      <c r="G261" s="50"/>
      <c r="H261" s="46" t="str">
        <f aca="false">IF(A261="","",IF(Data!$A$1=1,-PPMT($N$10,A261,$T$5,$X$5,0,0),IF(Data!$A$1=2,$X$5*E261,$X$5/$T$5)))</f>
        <v/>
      </c>
      <c r="I261" s="46"/>
      <c r="J261" s="46"/>
      <c r="K261" s="46" t="str">
        <f aca="false">IF(A261="","",IF(A260&lt;=$T$5-1,B260*$N$10,1/0))</f>
        <v/>
      </c>
      <c r="L261" s="46"/>
      <c r="M261" s="46"/>
      <c r="N261" s="46" t="str">
        <f aca="false">IF(A261="","",$F$9*B261)</f>
        <v/>
      </c>
      <c r="O261" s="46"/>
      <c r="P261" s="46"/>
      <c r="Q261" s="46" t="n">
        <f aca="false">+$F$10</f>
        <v>0</v>
      </c>
      <c r="R261" s="46"/>
      <c r="S261" s="46"/>
      <c r="T261" s="46" t="str">
        <f aca="false">IF(A261="","",SUM(H261:S261))</f>
        <v/>
      </c>
      <c r="U261" s="46"/>
      <c r="V261" s="46"/>
      <c r="W261" s="46" t="str">
        <f aca="false">IF(A261="","",T261*$F$11)</f>
        <v/>
      </c>
      <c r="X261" s="46"/>
      <c r="Y261" s="46"/>
      <c r="Z261" s="48" t="str">
        <f aca="false">IF(A261="","",T261+W261)</f>
        <v/>
      </c>
      <c r="AA261" s="48"/>
      <c r="AB261" s="48"/>
      <c r="AC261" s="49"/>
    </row>
    <row r="262" customFormat="false" ht="15" hidden="false" customHeight="false" outlineLevel="0" collapsed="false">
      <c r="A262" s="45" t="str">
        <f aca="false">IF(ROW(A262)-15&gt;$T$5,"",ROW(A262)-15)</f>
        <v/>
      </c>
      <c r="B262" s="46" t="str">
        <f aca="false">IF(A262="","",B261-H262)</f>
        <v/>
      </c>
      <c r="C262" s="46"/>
      <c r="D262" s="46"/>
      <c r="E262" s="50" t="str">
        <f aca="false">IF(A262="","",IF(Data!$A$1=2,A262/($T$5*($T$5+1)/2),0))</f>
        <v/>
      </c>
      <c r="F262" s="50"/>
      <c r="G262" s="50"/>
      <c r="H262" s="46" t="str">
        <f aca="false">IF(A262="","",IF(Data!$A$1=1,-PPMT($N$10,A262,$T$5,$X$5,0,0),IF(Data!$A$1=2,$X$5*E262,$X$5/$T$5)))</f>
        <v/>
      </c>
      <c r="I262" s="46"/>
      <c r="J262" s="46"/>
      <c r="K262" s="46" t="str">
        <f aca="false">IF(A262="","",IF(A261&lt;=$T$5-1,B261*$N$10,1/0))</f>
        <v/>
      </c>
      <c r="L262" s="46"/>
      <c r="M262" s="46"/>
      <c r="N262" s="46" t="str">
        <f aca="false">IF(A262="","",$F$9*B262)</f>
        <v/>
      </c>
      <c r="O262" s="46"/>
      <c r="P262" s="46"/>
      <c r="Q262" s="46" t="n">
        <f aca="false">+$F$10</f>
        <v>0</v>
      </c>
      <c r="R262" s="46"/>
      <c r="S262" s="46"/>
      <c r="T262" s="46" t="str">
        <f aca="false">IF(A262="","",SUM(H262:S262))</f>
        <v/>
      </c>
      <c r="U262" s="46"/>
      <c r="V262" s="46"/>
      <c r="W262" s="46" t="str">
        <f aca="false">IF(A262="","",T262*$F$11)</f>
        <v/>
      </c>
      <c r="X262" s="46"/>
      <c r="Y262" s="46"/>
      <c r="Z262" s="48" t="str">
        <f aca="false">IF(A262="","",T262+W262)</f>
        <v/>
      </c>
      <c r="AA262" s="48"/>
      <c r="AB262" s="48"/>
      <c r="AC262" s="49"/>
    </row>
    <row r="263" customFormat="false" ht="15" hidden="false" customHeight="false" outlineLevel="0" collapsed="false">
      <c r="A263" s="45" t="str">
        <f aca="false">IF(ROW(A263)-15&gt;$T$5,"",ROW(A263)-15)</f>
        <v/>
      </c>
      <c r="B263" s="46" t="str">
        <f aca="false">IF(A263="","",B262-H263)</f>
        <v/>
      </c>
      <c r="C263" s="46"/>
      <c r="D263" s="46"/>
      <c r="E263" s="50" t="str">
        <f aca="false">IF(A263="","",IF(Data!$A$1=2,A263/($T$5*($T$5+1)/2),0))</f>
        <v/>
      </c>
      <c r="F263" s="50"/>
      <c r="G263" s="50"/>
      <c r="H263" s="46" t="str">
        <f aca="false">IF(A263="","",IF(Data!$A$1=1,-PPMT($N$10,A263,$T$5,$X$5,0,0),IF(Data!$A$1=2,$X$5*E263,$X$5/$T$5)))</f>
        <v/>
      </c>
      <c r="I263" s="46"/>
      <c r="J263" s="46"/>
      <c r="K263" s="46" t="str">
        <f aca="false">IF(A263="","",IF(A262&lt;=$T$5-1,B262*$N$10,1/0))</f>
        <v/>
      </c>
      <c r="L263" s="46"/>
      <c r="M263" s="46"/>
      <c r="N263" s="46" t="str">
        <f aca="false">IF(A263="","",$F$9*B263)</f>
        <v/>
      </c>
      <c r="O263" s="46"/>
      <c r="P263" s="46"/>
      <c r="Q263" s="46" t="n">
        <f aca="false">+$F$10</f>
        <v>0</v>
      </c>
      <c r="R263" s="46"/>
      <c r="S263" s="46"/>
      <c r="T263" s="46" t="str">
        <f aca="false">IF(A263="","",SUM(H263:S263))</f>
        <v/>
      </c>
      <c r="U263" s="46"/>
      <c r="V263" s="46"/>
      <c r="W263" s="46" t="str">
        <f aca="false">IF(A263="","",T263*$F$11)</f>
        <v/>
      </c>
      <c r="X263" s="46"/>
      <c r="Y263" s="46"/>
      <c r="Z263" s="48" t="str">
        <f aca="false">IF(A263="","",T263+W263)</f>
        <v/>
      </c>
      <c r="AA263" s="48"/>
      <c r="AB263" s="48"/>
      <c r="AC263" s="49"/>
    </row>
    <row r="264" customFormat="false" ht="15" hidden="false" customHeight="false" outlineLevel="0" collapsed="false">
      <c r="A264" s="45" t="str">
        <f aca="false">IF(ROW(A264)-15&gt;$T$5,"",ROW(A264)-15)</f>
        <v/>
      </c>
      <c r="B264" s="46" t="str">
        <f aca="false">IF(A264="","",B263-H264)</f>
        <v/>
      </c>
      <c r="C264" s="46"/>
      <c r="D264" s="46"/>
      <c r="E264" s="50" t="str">
        <f aca="false">IF(A264="","",IF(Data!$A$1=2,A264/($T$5*($T$5+1)/2),0))</f>
        <v/>
      </c>
      <c r="F264" s="50"/>
      <c r="G264" s="50"/>
      <c r="H264" s="46" t="str">
        <f aca="false">IF(A264="","",IF(Data!$A$1=1,-PPMT($N$10,A264,$T$5,$X$5,0,0),IF(Data!$A$1=2,$X$5*E264,$X$5/$T$5)))</f>
        <v/>
      </c>
      <c r="I264" s="46"/>
      <c r="J264" s="46"/>
      <c r="K264" s="46" t="str">
        <f aca="false">IF(A264="","",IF(A263&lt;=$T$5-1,B263*$N$10,1/0))</f>
        <v/>
      </c>
      <c r="L264" s="46"/>
      <c r="M264" s="46"/>
      <c r="N264" s="46" t="str">
        <f aca="false">IF(A264="","",$F$9*B264)</f>
        <v/>
      </c>
      <c r="O264" s="46"/>
      <c r="P264" s="46"/>
      <c r="Q264" s="46" t="n">
        <f aca="false">+$F$10</f>
        <v>0</v>
      </c>
      <c r="R264" s="46"/>
      <c r="S264" s="46"/>
      <c r="T264" s="46" t="str">
        <f aca="false">IF(A264="","",SUM(H264:S264))</f>
        <v/>
      </c>
      <c r="U264" s="46"/>
      <c r="V264" s="46"/>
      <c r="W264" s="46" t="str">
        <f aca="false">IF(A264="","",T264*$F$11)</f>
        <v/>
      </c>
      <c r="X264" s="46"/>
      <c r="Y264" s="46"/>
      <c r="Z264" s="48" t="str">
        <f aca="false">IF(A264="","",T264+W264)</f>
        <v/>
      </c>
      <c r="AA264" s="48"/>
      <c r="AB264" s="48"/>
      <c r="AC264" s="49"/>
    </row>
    <row r="265" customFormat="false" ht="15" hidden="false" customHeight="false" outlineLevel="0" collapsed="false">
      <c r="A265" s="45" t="str">
        <f aca="false">IF(ROW(A265)-15&gt;$T$5,"",ROW(A265)-15)</f>
        <v/>
      </c>
      <c r="B265" s="46" t="str">
        <f aca="false">IF(A265="","",B264-H265)</f>
        <v/>
      </c>
      <c r="C265" s="46"/>
      <c r="D265" s="46"/>
      <c r="E265" s="50" t="str">
        <f aca="false">IF(A265="","",IF(Data!$A$1=2,A265/($T$5*($T$5+1)/2),0))</f>
        <v/>
      </c>
      <c r="F265" s="50"/>
      <c r="G265" s="50"/>
      <c r="H265" s="46" t="str">
        <f aca="false">IF(A265="","",IF(Data!$A$1=1,-PPMT($N$10,A265,$T$5,$X$5,0,0),IF(Data!$A$1=2,$X$5*E265,$X$5/$T$5)))</f>
        <v/>
      </c>
      <c r="I265" s="46"/>
      <c r="J265" s="46"/>
      <c r="K265" s="46" t="str">
        <f aca="false">IF(A265="","",IF(A264&lt;=$T$5-1,B264*$N$10,1/0))</f>
        <v/>
      </c>
      <c r="L265" s="46"/>
      <c r="M265" s="46"/>
      <c r="N265" s="46" t="str">
        <f aca="false">IF(A265="","",$F$9*B265)</f>
        <v/>
      </c>
      <c r="O265" s="46"/>
      <c r="P265" s="46"/>
      <c r="Q265" s="46" t="n">
        <f aca="false">+$F$10</f>
        <v>0</v>
      </c>
      <c r="R265" s="46"/>
      <c r="S265" s="46"/>
      <c r="T265" s="46" t="str">
        <f aca="false">IF(A265="","",SUM(H265:S265))</f>
        <v/>
      </c>
      <c r="U265" s="46"/>
      <c r="V265" s="46"/>
      <c r="W265" s="46" t="str">
        <f aca="false">IF(A265="","",T265*$F$11)</f>
        <v/>
      </c>
      <c r="X265" s="46"/>
      <c r="Y265" s="46"/>
      <c r="Z265" s="48" t="str">
        <f aca="false">IF(A265="","",T265+W265)</f>
        <v/>
      </c>
      <c r="AA265" s="48"/>
      <c r="AB265" s="48"/>
      <c r="AC265" s="49"/>
    </row>
    <row r="266" customFormat="false" ht="15" hidden="false" customHeight="false" outlineLevel="0" collapsed="false">
      <c r="A266" s="45" t="str">
        <f aca="false">IF(ROW(A266)-15&gt;$T$5,"",ROW(A266)-15)</f>
        <v/>
      </c>
      <c r="B266" s="46" t="str">
        <f aca="false">IF(A266="","",B265-H266)</f>
        <v/>
      </c>
      <c r="C266" s="46"/>
      <c r="D266" s="46"/>
      <c r="E266" s="50" t="str">
        <f aca="false">IF(A266="","",IF(Data!$A$1=2,A266/($T$5*($T$5+1)/2),0))</f>
        <v/>
      </c>
      <c r="F266" s="50"/>
      <c r="G266" s="50"/>
      <c r="H266" s="46" t="str">
        <f aca="false">IF(A266="","",IF(Data!$A$1=1,-PPMT($N$10,A266,$T$5,$X$5,0,0),IF(Data!$A$1=2,$X$5*E266,$X$5/$T$5)))</f>
        <v/>
      </c>
      <c r="I266" s="46"/>
      <c r="J266" s="46"/>
      <c r="K266" s="46" t="str">
        <f aca="false">IF(A266="","",IF(A265&lt;=$T$5-1,B265*$N$10,1/0))</f>
        <v/>
      </c>
      <c r="L266" s="46"/>
      <c r="M266" s="46"/>
      <c r="N266" s="46" t="str">
        <f aca="false">IF(A266="","",$F$9*B266)</f>
        <v/>
      </c>
      <c r="O266" s="46"/>
      <c r="P266" s="46"/>
      <c r="Q266" s="46" t="n">
        <f aca="false">+$F$10</f>
        <v>0</v>
      </c>
      <c r="R266" s="46"/>
      <c r="S266" s="46"/>
      <c r="T266" s="46" t="str">
        <f aca="false">IF(A266="","",SUM(H266:S266))</f>
        <v/>
      </c>
      <c r="U266" s="46"/>
      <c r="V266" s="46"/>
      <c r="W266" s="46" t="str">
        <f aca="false">IF(A266="","",T266*$F$11)</f>
        <v/>
      </c>
      <c r="X266" s="46"/>
      <c r="Y266" s="46"/>
      <c r="Z266" s="48" t="str">
        <f aca="false">IF(A266="","",T266+W266)</f>
        <v/>
      </c>
      <c r="AA266" s="48"/>
      <c r="AB266" s="48"/>
      <c r="AC266" s="49"/>
    </row>
    <row r="267" customFormat="false" ht="15" hidden="false" customHeight="false" outlineLevel="0" collapsed="false">
      <c r="A267" s="45" t="str">
        <f aca="false">IF(ROW(A267)-15&gt;$T$5,"",ROW(A267)-15)</f>
        <v/>
      </c>
      <c r="B267" s="46" t="str">
        <f aca="false">IF(A267="","",B266-H267)</f>
        <v/>
      </c>
      <c r="C267" s="46"/>
      <c r="D267" s="46"/>
      <c r="E267" s="50" t="str">
        <f aca="false">IF(A267="","",IF(Data!$A$1=2,A267/($T$5*($T$5+1)/2),0))</f>
        <v/>
      </c>
      <c r="F267" s="50"/>
      <c r="G267" s="50"/>
      <c r="H267" s="46" t="str">
        <f aca="false">IF(A267="","",IF(Data!$A$1=1,-PPMT($N$10,A267,$T$5,$X$5,0,0),IF(Data!$A$1=2,$X$5*E267,$X$5/$T$5)))</f>
        <v/>
      </c>
      <c r="I267" s="46"/>
      <c r="J267" s="46"/>
      <c r="K267" s="46" t="str">
        <f aca="false">IF(A267="","",IF(A266&lt;=$T$5-1,B266*$N$10,1/0))</f>
        <v/>
      </c>
      <c r="L267" s="46"/>
      <c r="M267" s="46"/>
      <c r="N267" s="46" t="str">
        <f aca="false">IF(A267="","",$F$9*B267)</f>
        <v/>
      </c>
      <c r="O267" s="46"/>
      <c r="P267" s="46"/>
      <c r="Q267" s="46" t="n">
        <f aca="false">+$F$10</f>
        <v>0</v>
      </c>
      <c r="R267" s="46"/>
      <c r="S267" s="46"/>
      <c r="T267" s="46" t="str">
        <f aca="false">IF(A267="","",SUM(H267:S267))</f>
        <v/>
      </c>
      <c r="U267" s="46"/>
      <c r="V267" s="46"/>
      <c r="W267" s="46" t="str">
        <f aca="false">IF(A267="","",T267*$F$11)</f>
        <v/>
      </c>
      <c r="X267" s="46"/>
      <c r="Y267" s="46"/>
      <c r="Z267" s="48" t="str">
        <f aca="false">IF(A267="","",T267+W267)</f>
        <v/>
      </c>
      <c r="AA267" s="48"/>
      <c r="AB267" s="48"/>
      <c r="AC267" s="49"/>
    </row>
    <row r="268" customFormat="false" ht="15" hidden="false" customHeight="false" outlineLevel="0" collapsed="false">
      <c r="A268" s="45" t="str">
        <f aca="false">IF(ROW(A268)-15&gt;$T$5,"",ROW(A268)-15)</f>
        <v/>
      </c>
      <c r="B268" s="46" t="str">
        <f aca="false">IF(A268="","",B267-H268)</f>
        <v/>
      </c>
      <c r="C268" s="46"/>
      <c r="D268" s="46"/>
      <c r="E268" s="50" t="str">
        <f aca="false">IF(A268="","",IF(Data!$A$1=2,A268/($T$5*($T$5+1)/2),0))</f>
        <v/>
      </c>
      <c r="F268" s="50"/>
      <c r="G268" s="50"/>
      <c r="H268" s="46" t="str">
        <f aca="false">IF(A268="","",IF(Data!$A$1=1,-PPMT($N$10,A268,$T$5,$X$5,0,0),IF(Data!$A$1=2,$X$5*E268,$X$5/$T$5)))</f>
        <v/>
      </c>
      <c r="I268" s="46"/>
      <c r="J268" s="46"/>
      <c r="K268" s="46" t="str">
        <f aca="false">IF(A268="","",IF(A267&lt;=$T$5-1,B267*$N$10,1/0))</f>
        <v/>
      </c>
      <c r="L268" s="46"/>
      <c r="M268" s="46"/>
      <c r="N268" s="46" t="str">
        <f aca="false">IF(A268="","",$F$9*B268)</f>
        <v/>
      </c>
      <c r="O268" s="46"/>
      <c r="P268" s="46"/>
      <c r="Q268" s="46" t="n">
        <f aca="false">+$F$10</f>
        <v>0</v>
      </c>
      <c r="R268" s="46"/>
      <c r="S268" s="46"/>
      <c r="T268" s="46" t="str">
        <f aca="false">IF(A268="","",SUM(H268:S268))</f>
        <v/>
      </c>
      <c r="U268" s="46"/>
      <c r="V268" s="46"/>
      <c r="W268" s="46" t="str">
        <f aca="false">IF(A268="","",T268*$F$11)</f>
        <v/>
      </c>
      <c r="X268" s="46"/>
      <c r="Y268" s="46"/>
      <c r="Z268" s="48" t="str">
        <f aca="false">IF(A268="","",T268+W268)</f>
        <v/>
      </c>
      <c r="AA268" s="48"/>
      <c r="AB268" s="48"/>
      <c r="AC268" s="49"/>
    </row>
    <row r="269" customFormat="false" ht="15" hidden="false" customHeight="false" outlineLevel="0" collapsed="false">
      <c r="A269" s="45" t="str">
        <f aca="false">IF(ROW(A269)-15&gt;$T$5,"",ROW(A269)-15)</f>
        <v/>
      </c>
      <c r="B269" s="46" t="str">
        <f aca="false">IF(A269="","",B268-H269)</f>
        <v/>
      </c>
      <c r="C269" s="46"/>
      <c r="D269" s="46"/>
      <c r="E269" s="50" t="str">
        <f aca="false">IF(A269="","",IF(Data!$A$1=2,A269/($T$5*($T$5+1)/2),0))</f>
        <v/>
      </c>
      <c r="F269" s="50"/>
      <c r="G269" s="50"/>
      <c r="H269" s="46" t="str">
        <f aca="false">IF(A269="","",IF(Data!$A$1=1,-PPMT($N$10,A269,$T$5,$X$5,0,0),IF(Data!$A$1=2,$X$5*E269,$X$5/$T$5)))</f>
        <v/>
      </c>
      <c r="I269" s="46"/>
      <c r="J269" s="46"/>
      <c r="K269" s="46" t="str">
        <f aca="false">IF(A269="","",IF(A268&lt;=$T$5-1,B268*$N$10,1/0))</f>
        <v/>
      </c>
      <c r="L269" s="46"/>
      <c r="M269" s="46"/>
      <c r="N269" s="46" t="str">
        <f aca="false">IF(A269="","",$F$9*B269)</f>
        <v/>
      </c>
      <c r="O269" s="46"/>
      <c r="P269" s="46"/>
      <c r="Q269" s="46" t="n">
        <f aca="false">+$F$10</f>
        <v>0</v>
      </c>
      <c r="R269" s="46"/>
      <c r="S269" s="46"/>
      <c r="T269" s="46" t="str">
        <f aca="false">IF(A269="","",SUM(H269:S269))</f>
        <v/>
      </c>
      <c r="U269" s="46"/>
      <c r="V269" s="46"/>
      <c r="W269" s="46" t="str">
        <f aca="false">IF(A269="","",T269*$F$11)</f>
        <v/>
      </c>
      <c r="X269" s="46"/>
      <c r="Y269" s="46"/>
      <c r="Z269" s="48" t="str">
        <f aca="false">IF(A269="","",T269+W269)</f>
        <v/>
      </c>
      <c r="AA269" s="48"/>
      <c r="AB269" s="48"/>
      <c r="AC269" s="49"/>
    </row>
    <row r="270" customFormat="false" ht="15" hidden="false" customHeight="false" outlineLevel="0" collapsed="false">
      <c r="A270" s="45" t="str">
        <f aca="false">IF(ROW(A270)-15&gt;$T$5,"",ROW(A270)-15)</f>
        <v/>
      </c>
      <c r="B270" s="46" t="str">
        <f aca="false">IF(A270="","",B269-H270)</f>
        <v/>
      </c>
      <c r="C270" s="46"/>
      <c r="D270" s="46"/>
      <c r="E270" s="50" t="str">
        <f aca="false">IF(A270="","",IF(Data!$A$1=2,A270/($T$5*($T$5+1)/2),0))</f>
        <v/>
      </c>
      <c r="F270" s="50"/>
      <c r="G270" s="50"/>
      <c r="H270" s="46" t="str">
        <f aca="false">IF(A270="","",IF(Data!$A$1=1,-PPMT($N$10,A270,$T$5,$X$5,0,0),IF(Data!$A$1=2,$X$5*E270,$X$5/$T$5)))</f>
        <v/>
      </c>
      <c r="I270" s="46"/>
      <c r="J270" s="46"/>
      <c r="K270" s="46" t="str">
        <f aca="false">IF(A270="","",IF(A269&lt;=$T$5-1,B269*$N$10,1/0))</f>
        <v/>
      </c>
      <c r="L270" s="46"/>
      <c r="M270" s="46"/>
      <c r="N270" s="46" t="str">
        <f aca="false">IF(A270="","",$F$9*B270)</f>
        <v/>
      </c>
      <c r="O270" s="46"/>
      <c r="P270" s="46"/>
      <c r="Q270" s="46" t="n">
        <f aca="false">+$F$10</f>
        <v>0</v>
      </c>
      <c r="R270" s="46"/>
      <c r="S270" s="46"/>
      <c r="T270" s="46" t="str">
        <f aca="false">IF(A270="","",SUM(H270:S270))</f>
        <v/>
      </c>
      <c r="U270" s="46"/>
      <c r="V270" s="46"/>
      <c r="W270" s="46" t="str">
        <f aca="false">IF(A270="","",T270*$F$11)</f>
        <v/>
      </c>
      <c r="X270" s="46"/>
      <c r="Y270" s="46"/>
      <c r="Z270" s="48" t="str">
        <f aca="false">IF(A270="","",T270+W270)</f>
        <v/>
      </c>
      <c r="AA270" s="48"/>
      <c r="AB270" s="48"/>
      <c r="AC270" s="49"/>
    </row>
    <row r="271" customFormat="false" ht="15" hidden="false" customHeight="false" outlineLevel="0" collapsed="false">
      <c r="A271" s="45" t="str">
        <f aca="false">IF(ROW(A271)-15&gt;$T$5,"",ROW(A271)-15)</f>
        <v/>
      </c>
      <c r="B271" s="46" t="str">
        <f aca="false">IF(A271="","",B270-H271)</f>
        <v/>
      </c>
      <c r="C271" s="46"/>
      <c r="D271" s="46"/>
      <c r="E271" s="50" t="str">
        <f aca="false">IF(A271="","",IF(Data!$A$1=2,A271/($T$5*($T$5+1)/2),0))</f>
        <v/>
      </c>
      <c r="F271" s="50"/>
      <c r="G271" s="50"/>
      <c r="H271" s="46" t="str">
        <f aca="false">IF(A271="","",IF(Data!$A$1=1,-PPMT($N$10,A271,$T$5,$X$5,0,0),IF(Data!$A$1=2,$X$5*E271,$X$5/$T$5)))</f>
        <v/>
      </c>
      <c r="I271" s="46"/>
      <c r="J271" s="46"/>
      <c r="K271" s="46" t="str">
        <f aca="false">IF(A271="","",IF(A270&lt;=$T$5-1,B270*$N$10,1/0))</f>
        <v/>
      </c>
      <c r="L271" s="46"/>
      <c r="M271" s="46"/>
      <c r="N271" s="46" t="str">
        <f aca="false">IF(A271="","",$F$9*B271)</f>
        <v/>
      </c>
      <c r="O271" s="46"/>
      <c r="P271" s="46"/>
      <c r="Q271" s="46" t="n">
        <f aca="false">+$F$10</f>
        <v>0</v>
      </c>
      <c r="R271" s="46"/>
      <c r="S271" s="46"/>
      <c r="T271" s="46" t="str">
        <f aca="false">IF(A271="","",SUM(H271:S271))</f>
        <v/>
      </c>
      <c r="U271" s="46"/>
      <c r="V271" s="46"/>
      <c r="W271" s="46" t="str">
        <f aca="false">IF(A271="","",T271*$F$11)</f>
        <v/>
      </c>
      <c r="X271" s="46"/>
      <c r="Y271" s="46"/>
      <c r="Z271" s="48" t="str">
        <f aca="false">IF(A271="","",T271+W271)</f>
        <v/>
      </c>
      <c r="AA271" s="48"/>
      <c r="AB271" s="48"/>
      <c r="AC271" s="49"/>
    </row>
    <row r="272" customFormat="false" ht="15" hidden="false" customHeight="false" outlineLevel="0" collapsed="false">
      <c r="A272" s="45" t="str">
        <f aca="false">IF(ROW(A272)-15&gt;$T$5,"",ROW(A272)-15)</f>
        <v/>
      </c>
      <c r="B272" s="46" t="str">
        <f aca="false">IF(A272="","",B271-H272)</f>
        <v/>
      </c>
      <c r="C272" s="46"/>
      <c r="D272" s="46"/>
      <c r="E272" s="50" t="str">
        <f aca="false">IF(A272="","",IF(Data!$A$1=2,A272/($T$5*($T$5+1)/2),0))</f>
        <v/>
      </c>
      <c r="F272" s="50"/>
      <c r="G272" s="50"/>
      <c r="H272" s="46" t="str">
        <f aca="false">IF(A272="","",IF(Data!$A$1=1,-PPMT($N$10,A272,$T$5,$X$5,0,0),IF(Data!$A$1=2,$X$5*E272,$X$5/$T$5)))</f>
        <v/>
      </c>
      <c r="I272" s="46"/>
      <c r="J272" s="46"/>
      <c r="K272" s="46" t="str">
        <f aca="false">IF(A272="","",IF(A271&lt;=$T$5-1,B271*$N$10,1/0))</f>
        <v/>
      </c>
      <c r="L272" s="46"/>
      <c r="M272" s="46"/>
      <c r="N272" s="46" t="str">
        <f aca="false">IF(A272="","",$F$9*B272)</f>
        <v/>
      </c>
      <c r="O272" s="46"/>
      <c r="P272" s="46"/>
      <c r="Q272" s="46" t="n">
        <f aca="false">+$F$10</f>
        <v>0</v>
      </c>
      <c r="R272" s="46"/>
      <c r="S272" s="46"/>
      <c r="T272" s="46" t="str">
        <f aca="false">IF(A272="","",SUM(H272:S272))</f>
        <v/>
      </c>
      <c r="U272" s="46"/>
      <c r="V272" s="46"/>
      <c r="W272" s="46" t="str">
        <f aca="false">IF(A272="","",T272*$F$11)</f>
        <v/>
      </c>
      <c r="X272" s="46"/>
      <c r="Y272" s="46"/>
      <c r="Z272" s="48" t="str">
        <f aca="false">IF(A272="","",T272+W272)</f>
        <v/>
      </c>
      <c r="AA272" s="48"/>
      <c r="AB272" s="48"/>
      <c r="AC272" s="49"/>
    </row>
    <row r="273" customFormat="false" ht="15" hidden="false" customHeight="false" outlineLevel="0" collapsed="false">
      <c r="A273" s="45" t="str">
        <f aca="false">IF(ROW(A273)-15&gt;$T$5,"",ROW(A273)-15)</f>
        <v/>
      </c>
      <c r="B273" s="46" t="str">
        <f aca="false">IF(A273="","",B272-H273)</f>
        <v/>
      </c>
      <c r="C273" s="46"/>
      <c r="D273" s="46"/>
      <c r="E273" s="50" t="str">
        <f aca="false">IF(A273="","",IF(Data!$A$1=2,A273/($T$5*($T$5+1)/2),0))</f>
        <v/>
      </c>
      <c r="F273" s="50"/>
      <c r="G273" s="50"/>
      <c r="H273" s="46" t="str">
        <f aca="false">IF(A273="","",IF(Data!$A$1=1,-PPMT($N$10,A273,$T$5,$X$5,0,0),IF(Data!$A$1=2,$X$5*E273,$X$5/$T$5)))</f>
        <v/>
      </c>
      <c r="I273" s="46"/>
      <c r="J273" s="46"/>
      <c r="K273" s="46" t="str">
        <f aca="false">IF(A273="","",IF(A272&lt;=$T$5-1,B272*$N$10,1/0))</f>
        <v/>
      </c>
      <c r="L273" s="46"/>
      <c r="M273" s="46"/>
      <c r="N273" s="46" t="str">
        <f aca="false">IF(A273="","",$F$9*B273)</f>
        <v/>
      </c>
      <c r="O273" s="46"/>
      <c r="P273" s="46"/>
      <c r="Q273" s="46" t="n">
        <f aca="false">+$F$10</f>
        <v>0</v>
      </c>
      <c r="R273" s="46"/>
      <c r="S273" s="46"/>
      <c r="T273" s="46" t="str">
        <f aca="false">IF(A273="","",SUM(H273:S273))</f>
        <v/>
      </c>
      <c r="U273" s="46"/>
      <c r="V273" s="46"/>
      <c r="W273" s="46" t="str">
        <f aca="false">IF(A273="","",T273*$F$11)</f>
        <v/>
      </c>
      <c r="X273" s="46"/>
      <c r="Y273" s="46"/>
      <c r="Z273" s="48" t="str">
        <f aca="false">IF(A273="","",T273+W273)</f>
        <v/>
      </c>
      <c r="AA273" s="48"/>
      <c r="AB273" s="48"/>
      <c r="AC273" s="49"/>
    </row>
    <row r="274" customFormat="false" ht="15" hidden="false" customHeight="false" outlineLevel="0" collapsed="false">
      <c r="A274" s="45" t="str">
        <f aca="false">IF(ROW(A274)-15&gt;$T$5,"",ROW(A274)-15)</f>
        <v/>
      </c>
      <c r="B274" s="46" t="str">
        <f aca="false">IF(A274="","",B273-H274)</f>
        <v/>
      </c>
      <c r="C274" s="46"/>
      <c r="D274" s="46"/>
      <c r="E274" s="50" t="str">
        <f aca="false">IF(A274="","",IF(Data!$A$1=2,A274/($T$5*($T$5+1)/2),0))</f>
        <v/>
      </c>
      <c r="F274" s="50"/>
      <c r="G274" s="50"/>
      <c r="H274" s="46" t="str">
        <f aca="false">IF(A274="","",IF(Data!$A$1=1,-PPMT($N$10,A274,$T$5,$X$5,0,0),IF(Data!$A$1=2,$X$5*E274,$X$5/$T$5)))</f>
        <v/>
      </c>
      <c r="I274" s="46"/>
      <c r="J274" s="46"/>
      <c r="K274" s="46" t="str">
        <f aca="false">IF(A274="","",IF(A273&lt;=$T$5-1,B273*$N$10,1/0))</f>
        <v/>
      </c>
      <c r="L274" s="46"/>
      <c r="M274" s="46"/>
      <c r="N274" s="46" t="str">
        <f aca="false">IF(A274="","",$F$9*B274)</f>
        <v/>
      </c>
      <c r="O274" s="46"/>
      <c r="P274" s="46"/>
      <c r="Q274" s="46" t="n">
        <f aca="false">+$F$10</f>
        <v>0</v>
      </c>
      <c r="R274" s="46"/>
      <c r="S274" s="46"/>
      <c r="T274" s="46" t="str">
        <f aca="false">IF(A274="","",SUM(H274:S274))</f>
        <v/>
      </c>
      <c r="U274" s="46"/>
      <c r="V274" s="46"/>
      <c r="W274" s="46" t="str">
        <f aca="false">IF(A274="","",T274*$F$11)</f>
        <v/>
      </c>
      <c r="X274" s="46"/>
      <c r="Y274" s="46"/>
      <c r="Z274" s="48" t="str">
        <f aca="false">IF(A274="","",T274+W274)</f>
        <v/>
      </c>
      <c r="AA274" s="48"/>
      <c r="AB274" s="48"/>
      <c r="AC274" s="49"/>
    </row>
    <row r="275" customFormat="false" ht="15" hidden="false" customHeight="false" outlineLevel="0" collapsed="false">
      <c r="A275" s="45" t="str">
        <f aca="false">IF(ROW(A275)-15&gt;$T$5,"",ROW(A275)-15)</f>
        <v/>
      </c>
      <c r="B275" s="46" t="str">
        <f aca="false">IF(A275="","",B274-H275)</f>
        <v/>
      </c>
      <c r="C275" s="46"/>
      <c r="D275" s="46"/>
      <c r="E275" s="50" t="str">
        <f aca="false">IF(A275="","",IF(Data!$A$1=2,A275/($T$5*($T$5+1)/2),0))</f>
        <v/>
      </c>
      <c r="F275" s="50"/>
      <c r="G275" s="50"/>
      <c r="H275" s="46" t="str">
        <f aca="false">IF(A275="","",IF(Data!$A$1=1,-PPMT($N$10,A275,$T$5,$X$5,0,0),IF(Data!$A$1=2,$X$5*E275,$X$5/$T$5)))</f>
        <v/>
      </c>
      <c r="I275" s="46"/>
      <c r="J275" s="46"/>
      <c r="K275" s="46" t="str">
        <f aca="false">IF(A275="","",IF(A274&lt;=$T$5-1,B274*$N$10,1/0))</f>
        <v/>
      </c>
      <c r="L275" s="46"/>
      <c r="M275" s="46"/>
      <c r="N275" s="46" t="str">
        <f aca="false">IF(A275="","",$F$9*B275)</f>
        <v/>
      </c>
      <c r="O275" s="46"/>
      <c r="P275" s="46"/>
      <c r="Q275" s="46" t="n">
        <f aca="false">+$F$10</f>
        <v>0</v>
      </c>
      <c r="R275" s="46"/>
      <c r="S275" s="46"/>
      <c r="T275" s="46" t="str">
        <f aca="false">IF(A275="","",SUM(H275:S275))</f>
        <v/>
      </c>
      <c r="U275" s="46"/>
      <c r="V275" s="46"/>
      <c r="W275" s="46" t="str">
        <f aca="false">IF(A275="","",T275*$F$11)</f>
        <v/>
      </c>
      <c r="X275" s="46"/>
      <c r="Y275" s="46"/>
      <c r="Z275" s="48" t="str">
        <f aca="false">IF(A275="","",T275+W275)</f>
        <v/>
      </c>
      <c r="AA275" s="48"/>
      <c r="AB275" s="48"/>
      <c r="AC275" s="49"/>
    </row>
    <row r="276" customFormat="false" ht="15" hidden="false" customHeight="false" outlineLevel="0" collapsed="false">
      <c r="A276" s="45" t="str">
        <f aca="false">IF(ROW(A276)-15&gt;$T$5,"",ROW(A276)-15)</f>
        <v/>
      </c>
      <c r="B276" s="46" t="str">
        <f aca="false">IF(A276="","",B275-H276)</f>
        <v/>
      </c>
      <c r="C276" s="46"/>
      <c r="D276" s="46"/>
      <c r="E276" s="50" t="str">
        <f aca="false">IF(A276="","",IF(Data!$A$1=2,A276/($T$5*($T$5+1)/2),0))</f>
        <v/>
      </c>
      <c r="F276" s="50"/>
      <c r="G276" s="50"/>
      <c r="H276" s="46" t="str">
        <f aca="false">IF(A276="","",IF(Data!$A$1=1,-PPMT($N$10,A276,$T$5,$X$5,0,0),IF(Data!$A$1=2,$X$5*E276,$X$5/$T$5)))</f>
        <v/>
      </c>
      <c r="I276" s="46"/>
      <c r="J276" s="46"/>
      <c r="K276" s="46" t="str">
        <f aca="false">IF(A276="","",IF(A275&lt;=$T$5-1,B275*$N$10,1/0))</f>
        <v/>
      </c>
      <c r="L276" s="46"/>
      <c r="M276" s="46"/>
      <c r="N276" s="46" t="str">
        <f aca="false">IF(A276="","",$F$9*B276)</f>
        <v/>
      </c>
      <c r="O276" s="46"/>
      <c r="P276" s="46"/>
      <c r="Q276" s="46" t="n">
        <f aca="false">+$F$10</f>
        <v>0</v>
      </c>
      <c r="R276" s="46"/>
      <c r="S276" s="46"/>
      <c r="T276" s="46" t="str">
        <f aca="false">IF(A276="","",SUM(H276:S276))</f>
        <v/>
      </c>
      <c r="U276" s="46"/>
      <c r="V276" s="46"/>
      <c r="W276" s="46" t="str">
        <f aca="false">IF(A276="","",T276*$F$11)</f>
        <v/>
      </c>
      <c r="X276" s="46"/>
      <c r="Y276" s="46"/>
      <c r="Z276" s="48" t="str">
        <f aca="false">IF(A276="","",T276+W276)</f>
        <v/>
      </c>
      <c r="AA276" s="48"/>
      <c r="AB276" s="48"/>
      <c r="AC276" s="49"/>
    </row>
    <row r="277" customFormat="false" ht="15" hidden="false" customHeight="false" outlineLevel="0" collapsed="false">
      <c r="A277" s="45" t="str">
        <f aca="false">IF(ROW(A277)-15&gt;$T$5,"",ROW(A277)-15)</f>
        <v/>
      </c>
      <c r="B277" s="46" t="str">
        <f aca="false">IF(A277="","",B276-H277)</f>
        <v/>
      </c>
      <c r="C277" s="46"/>
      <c r="D277" s="46"/>
      <c r="E277" s="50" t="str">
        <f aca="false">IF(A277="","",IF(Data!$A$1=2,A277/($T$5*($T$5+1)/2),0))</f>
        <v/>
      </c>
      <c r="F277" s="50"/>
      <c r="G277" s="50"/>
      <c r="H277" s="46" t="str">
        <f aca="false">IF(A277="","",IF(Data!$A$1=1,-PPMT($N$10,A277,$T$5,$X$5,0,0),IF(Data!$A$1=2,$X$5*E277,$X$5/$T$5)))</f>
        <v/>
      </c>
      <c r="I277" s="46"/>
      <c r="J277" s="46"/>
      <c r="K277" s="46" t="str">
        <f aca="false">IF(A277="","",IF(A276&lt;=$T$5-1,B276*$N$10,1/0))</f>
        <v/>
      </c>
      <c r="L277" s="46"/>
      <c r="M277" s="46"/>
      <c r="N277" s="46" t="str">
        <f aca="false">IF(A277="","",$F$9*B277)</f>
        <v/>
      </c>
      <c r="O277" s="46"/>
      <c r="P277" s="46"/>
      <c r="Q277" s="46" t="n">
        <f aca="false">+$F$10</f>
        <v>0</v>
      </c>
      <c r="R277" s="46"/>
      <c r="S277" s="46"/>
      <c r="T277" s="46" t="str">
        <f aca="false">IF(A277="","",SUM(H277:S277))</f>
        <v/>
      </c>
      <c r="U277" s="46"/>
      <c r="V277" s="46"/>
      <c r="W277" s="46" t="str">
        <f aca="false">IF(A277="","",T277*$F$11)</f>
        <v/>
      </c>
      <c r="X277" s="46"/>
      <c r="Y277" s="46"/>
      <c r="Z277" s="48" t="str">
        <f aca="false">IF(A277="","",T277+W277)</f>
        <v/>
      </c>
      <c r="AA277" s="48"/>
      <c r="AB277" s="48"/>
      <c r="AC277" s="49"/>
    </row>
    <row r="278" customFormat="false" ht="15" hidden="false" customHeight="false" outlineLevel="0" collapsed="false">
      <c r="A278" s="45" t="str">
        <f aca="false">IF(ROW(A278)-15&gt;$T$5,"",ROW(A278)-15)</f>
        <v/>
      </c>
      <c r="B278" s="46" t="str">
        <f aca="false">IF(A278="","",B277-H278)</f>
        <v/>
      </c>
      <c r="C278" s="46"/>
      <c r="D278" s="46"/>
      <c r="E278" s="50" t="str">
        <f aca="false">IF(A278="","",IF(Data!$A$1=2,A278/($T$5*($T$5+1)/2),0))</f>
        <v/>
      </c>
      <c r="F278" s="50"/>
      <c r="G278" s="50"/>
      <c r="H278" s="46" t="str">
        <f aca="false">IF(A278="","",IF(Data!$A$1=1,-PPMT($N$10,A278,$T$5,$X$5,0,0),IF(Data!$A$1=2,$X$5*E278,$X$5/$T$5)))</f>
        <v/>
      </c>
      <c r="I278" s="46"/>
      <c r="J278" s="46"/>
      <c r="K278" s="46" t="str">
        <f aca="false">IF(A278="","",IF(A277&lt;=$T$5-1,B277*$N$10,1/0))</f>
        <v/>
      </c>
      <c r="L278" s="46"/>
      <c r="M278" s="46"/>
      <c r="N278" s="46" t="str">
        <f aca="false">IF(A278="","",$F$9*B278)</f>
        <v/>
      </c>
      <c r="O278" s="46"/>
      <c r="P278" s="46"/>
      <c r="Q278" s="46" t="n">
        <f aca="false">+$F$10</f>
        <v>0</v>
      </c>
      <c r="R278" s="46"/>
      <c r="S278" s="46"/>
      <c r="T278" s="46" t="str">
        <f aca="false">IF(A278="","",SUM(H278:S278))</f>
        <v/>
      </c>
      <c r="U278" s="46"/>
      <c r="V278" s="46"/>
      <c r="W278" s="46" t="str">
        <f aca="false">IF(A278="","",T278*$F$11)</f>
        <v/>
      </c>
      <c r="X278" s="46"/>
      <c r="Y278" s="46"/>
      <c r="Z278" s="48" t="str">
        <f aca="false">IF(A278="","",T278+W278)</f>
        <v/>
      </c>
      <c r="AA278" s="48"/>
      <c r="AB278" s="48"/>
      <c r="AC278" s="49"/>
    </row>
    <row r="279" customFormat="false" ht="15" hidden="false" customHeight="false" outlineLevel="0" collapsed="false">
      <c r="A279" s="45" t="str">
        <f aca="false">IF(ROW(A279)-15&gt;$T$5,"",ROW(A279)-15)</f>
        <v/>
      </c>
      <c r="B279" s="46" t="str">
        <f aca="false">IF(A279="","",B278-H279)</f>
        <v/>
      </c>
      <c r="C279" s="46"/>
      <c r="D279" s="46"/>
      <c r="E279" s="50" t="str">
        <f aca="false">IF(A279="","",IF(Data!$A$1=2,A279/($T$5*($T$5+1)/2),0))</f>
        <v/>
      </c>
      <c r="F279" s="50"/>
      <c r="G279" s="50"/>
      <c r="H279" s="46" t="str">
        <f aca="false">IF(A279="","",IF(Data!$A$1=1,-PPMT($N$10,A279,$T$5,$X$5,0,0),IF(Data!$A$1=2,$X$5*E279,$X$5/$T$5)))</f>
        <v/>
      </c>
      <c r="I279" s="46"/>
      <c r="J279" s="46"/>
      <c r="K279" s="46" t="str">
        <f aca="false">IF(A279="","",IF(A278&lt;=$T$5-1,B278*$N$10,1/0))</f>
        <v/>
      </c>
      <c r="L279" s="46"/>
      <c r="M279" s="46"/>
      <c r="N279" s="46" t="str">
        <f aca="false">IF(A279="","",$F$9*B279)</f>
        <v/>
      </c>
      <c r="O279" s="46"/>
      <c r="P279" s="46"/>
      <c r="Q279" s="46" t="n">
        <f aca="false">+$F$10</f>
        <v>0</v>
      </c>
      <c r="R279" s="46"/>
      <c r="S279" s="46"/>
      <c r="T279" s="46" t="str">
        <f aca="false">IF(A279="","",SUM(H279:S279))</f>
        <v/>
      </c>
      <c r="U279" s="46"/>
      <c r="V279" s="46"/>
      <c r="W279" s="46" t="str">
        <f aca="false">IF(A279="","",T279*$F$11)</f>
        <v/>
      </c>
      <c r="X279" s="46"/>
      <c r="Y279" s="46"/>
      <c r="Z279" s="48" t="str">
        <f aca="false">IF(A279="","",T279+W279)</f>
        <v/>
      </c>
      <c r="AA279" s="48"/>
      <c r="AB279" s="48"/>
      <c r="AC279" s="49"/>
    </row>
    <row r="280" customFormat="false" ht="15" hidden="false" customHeight="false" outlineLevel="0" collapsed="false">
      <c r="A280" s="45" t="str">
        <f aca="false">IF(ROW(A280)-15&gt;$T$5,"",ROW(A280)-15)</f>
        <v/>
      </c>
      <c r="B280" s="46" t="str">
        <f aca="false">IF(A280="","",B279-H280)</f>
        <v/>
      </c>
      <c r="C280" s="46"/>
      <c r="D280" s="46"/>
      <c r="E280" s="50" t="str">
        <f aca="false">IF(A280="","",IF(Data!$A$1=2,A280/($T$5*($T$5+1)/2),0))</f>
        <v/>
      </c>
      <c r="F280" s="50"/>
      <c r="G280" s="50"/>
      <c r="H280" s="46" t="str">
        <f aca="false">IF(A280="","",IF(Data!$A$1=1,-PPMT($N$10,A280,$T$5,$X$5,0,0),IF(Data!$A$1=2,$X$5*E280,$X$5/$T$5)))</f>
        <v/>
      </c>
      <c r="I280" s="46"/>
      <c r="J280" s="46"/>
      <c r="K280" s="46" t="str">
        <f aca="false">IF(A280="","",IF(A279&lt;=$T$5-1,B279*$N$10,1/0))</f>
        <v/>
      </c>
      <c r="L280" s="46"/>
      <c r="M280" s="46"/>
      <c r="N280" s="46" t="str">
        <f aca="false">IF(A280="","",$F$9*B280)</f>
        <v/>
      </c>
      <c r="O280" s="46"/>
      <c r="P280" s="46"/>
      <c r="Q280" s="46" t="n">
        <f aca="false">+$F$10</f>
        <v>0</v>
      </c>
      <c r="R280" s="46"/>
      <c r="S280" s="46"/>
      <c r="T280" s="46" t="str">
        <f aca="false">IF(A280="","",SUM(H280:S280))</f>
        <v/>
      </c>
      <c r="U280" s="46"/>
      <c r="V280" s="46"/>
      <c r="W280" s="46" t="str">
        <f aca="false">IF(A280="","",T280*$F$11)</f>
        <v/>
      </c>
      <c r="X280" s="46"/>
      <c r="Y280" s="46"/>
      <c r="Z280" s="48" t="str">
        <f aca="false">IF(A280="","",T280+W280)</f>
        <v/>
      </c>
      <c r="AA280" s="48"/>
      <c r="AB280" s="48"/>
      <c r="AC280" s="49"/>
    </row>
    <row r="281" customFormat="false" ht="15" hidden="false" customHeight="false" outlineLevel="0" collapsed="false">
      <c r="A281" s="45" t="str">
        <f aca="false">IF(ROW(A281)-15&gt;$T$5,"",ROW(A281)-15)</f>
        <v/>
      </c>
      <c r="B281" s="46" t="str">
        <f aca="false">IF(A281="","",B280-H281)</f>
        <v/>
      </c>
      <c r="C281" s="46"/>
      <c r="D281" s="46"/>
      <c r="E281" s="50" t="str">
        <f aca="false">IF(A281="","",IF(Data!$A$1=2,A281/($T$5*($T$5+1)/2),0))</f>
        <v/>
      </c>
      <c r="F281" s="50"/>
      <c r="G281" s="50"/>
      <c r="H281" s="46" t="str">
        <f aca="false">IF(A281="","",IF(Data!$A$1=1,-PPMT($N$10,A281,$T$5,$X$5,0,0),IF(Data!$A$1=2,$X$5*E281,$X$5/$T$5)))</f>
        <v/>
      </c>
      <c r="I281" s="46"/>
      <c r="J281" s="46"/>
      <c r="K281" s="46" t="str">
        <f aca="false">IF(A281="","",IF(A280&lt;=$T$5-1,B280*$N$10,1/0))</f>
        <v/>
      </c>
      <c r="L281" s="46"/>
      <c r="M281" s="46"/>
      <c r="N281" s="46" t="str">
        <f aca="false">IF(A281="","",$F$9*B281)</f>
        <v/>
      </c>
      <c r="O281" s="46"/>
      <c r="P281" s="46"/>
      <c r="Q281" s="46" t="n">
        <f aca="false">+$F$10</f>
        <v>0</v>
      </c>
      <c r="R281" s="46"/>
      <c r="S281" s="46"/>
      <c r="T281" s="46" t="str">
        <f aca="false">IF(A281="","",SUM(H281:S281))</f>
        <v/>
      </c>
      <c r="U281" s="46"/>
      <c r="V281" s="46"/>
      <c r="W281" s="46" t="str">
        <f aca="false">IF(A281="","",T281*$F$11)</f>
        <v/>
      </c>
      <c r="X281" s="46"/>
      <c r="Y281" s="46"/>
      <c r="Z281" s="48" t="str">
        <f aca="false">IF(A281="","",T281+W281)</f>
        <v/>
      </c>
      <c r="AA281" s="48"/>
      <c r="AB281" s="48"/>
      <c r="AC281" s="49"/>
    </row>
    <row r="282" customFormat="false" ht="15" hidden="false" customHeight="false" outlineLevel="0" collapsed="false">
      <c r="A282" s="45" t="str">
        <f aca="false">IF(ROW(A282)-15&gt;$T$5,"",ROW(A282)-15)</f>
        <v/>
      </c>
      <c r="B282" s="46" t="str">
        <f aca="false">IF(A282="","",B281-H282)</f>
        <v/>
      </c>
      <c r="C282" s="46"/>
      <c r="D282" s="46"/>
      <c r="E282" s="50" t="str">
        <f aca="false">IF(A282="","",IF(Data!$A$1=2,A282/($T$5*($T$5+1)/2),0))</f>
        <v/>
      </c>
      <c r="F282" s="50"/>
      <c r="G282" s="50"/>
      <c r="H282" s="46" t="str">
        <f aca="false">IF(A282="","",IF(Data!$A$1=1,-PPMT($N$10,A282,$T$5,$X$5,0,0),IF(Data!$A$1=2,$X$5*E282,$X$5/$T$5)))</f>
        <v/>
      </c>
      <c r="I282" s="46"/>
      <c r="J282" s="46"/>
      <c r="K282" s="46" t="str">
        <f aca="false">IF(A282="","",IF(A281&lt;=$T$5-1,B281*$N$10,1/0))</f>
        <v/>
      </c>
      <c r="L282" s="46"/>
      <c r="M282" s="46"/>
      <c r="N282" s="46" t="str">
        <f aca="false">IF(A282="","",$F$9*B282)</f>
        <v/>
      </c>
      <c r="O282" s="46"/>
      <c r="P282" s="46"/>
      <c r="Q282" s="46" t="n">
        <f aca="false">+$F$10</f>
        <v>0</v>
      </c>
      <c r="R282" s="46"/>
      <c r="S282" s="46"/>
      <c r="T282" s="46" t="str">
        <f aca="false">IF(A282="","",SUM(H282:S282))</f>
        <v/>
      </c>
      <c r="U282" s="46"/>
      <c r="V282" s="46"/>
      <c r="W282" s="46" t="str">
        <f aca="false">IF(A282="","",T282*$F$11)</f>
        <v/>
      </c>
      <c r="X282" s="46"/>
      <c r="Y282" s="46"/>
      <c r="Z282" s="48" t="str">
        <f aca="false">IF(A282="","",T282+W282)</f>
        <v/>
      </c>
      <c r="AA282" s="48"/>
      <c r="AB282" s="48"/>
      <c r="AC282" s="49"/>
    </row>
    <row r="283" customFormat="false" ht="15" hidden="false" customHeight="false" outlineLevel="0" collapsed="false">
      <c r="A283" s="45" t="str">
        <f aca="false">IF(ROW(A283)-15&gt;$T$5,"",ROW(A283)-15)</f>
        <v/>
      </c>
      <c r="B283" s="46" t="str">
        <f aca="false">IF(A283="","",B282-H283)</f>
        <v/>
      </c>
      <c r="C283" s="46"/>
      <c r="D283" s="46"/>
      <c r="E283" s="50" t="str">
        <f aca="false">IF(A283="","",IF(Data!$A$1=2,A283/($T$5*($T$5+1)/2),0))</f>
        <v/>
      </c>
      <c r="F283" s="50"/>
      <c r="G283" s="50"/>
      <c r="H283" s="46" t="str">
        <f aca="false">IF(A283="","",IF(Data!$A$1=1,-PPMT($N$10,A283,$T$5,$X$5,0,0),IF(Data!$A$1=2,$X$5*E283,$X$5/$T$5)))</f>
        <v/>
      </c>
      <c r="I283" s="46"/>
      <c r="J283" s="46"/>
      <c r="K283" s="46" t="str">
        <f aca="false">IF(A283="","",IF(A282&lt;=$T$5-1,B282*$N$10,1/0))</f>
        <v/>
      </c>
      <c r="L283" s="46"/>
      <c r="M283" s="46"/>
      <c r="N283" s="46" t="str">
        <f aca="false">IF(A283="","",$F$9*B283)</f>
        <v/>
      </c>
      <c r="O283" s="46"/>
      <c r="P283" s="46"/>
      <c r="Q283" s="46" t="n">
        <f aca="false">+$F$10</f>
        <v>0</v>
      </c>
      <c r="R283" s="46"/>
      <c r="S283" s="46"/>
      <c r="T283" s="46" t="str">
        <f aca="false">IF(A283="","",SUM(H283:S283))</f>
        <v/>
      </c>
      <c r="U283" s="46"/>
      <c r="V283" s="46"/>
      <c r="W283" s="46" t="str">
        <f aca="false">IF(A283="","",T283*$F$11)</f>
        <v/>
      </c>
      <c r="X283" s="46"/>
      <c r="Y283" s="46"/>
      <c r="Z283" s="48" t="str">
        <f aca="false">IF(A283="","",T283+W283)</f>
        <v/>
      </c>
      <c r="AA283" s="48"/>
      <c r="AB283" s="48"/>
      <c r="AC283" s="49"/>
    </row>
    <row r="284" customFormat="false" ht="15" hidden="false" customHeight="false" outlineLevel="0" collapsed="false">
      <c r="A284" s="45" t="str">
        <f aca="false">IF(ROW(A284)-15&gt;$T$5,"",ROW(A284)-15)</f>
        <v/>
      </c>
      <c r="B284" s="46" t="str">
        <f aca="false">IF(A284="","",B283-H284)</f>
        <v/>
      </c>
      <c r="C284" s="46"/>
      <c r="D284" s="46"/>
      <c r="E284" s="50" t="str">
        <f aca="false">IF(A284="","",IF(Data!$A$1=2,A284/($T$5*($T$5+1)/2),0))</f>
        <v/>
      </c>
      <c r="F284" s="50"/>
      <c r="G284" s="50"/>
      <c r="H284" s="46" t="str">
        <f aca="false">IF(A284="","",IF(Data!$A$1=1,-PPMT($N$10,A284,$T$5,$X$5,0,0),IF(Data!$A$1=2,$X$5*E284,$X$5/$T$5)))</f>
        <v/>
      </c>
      <c r="I284" s="46"/>
      <c r="J284" s="46"/>
      <c r="K284" s="46" t="str">
        <f aca="false">IF(A284="","",IF(A283&lt;=$T$5-1,B283*$N$10,1/0))</f>
        <v/>
      </c>
      <c r="L284" s="46"/>
      <c r="M284" s="46"/>
      <c r="N284" s="46" t="str">
        <f aca="false">IF(A284="","",$F$9*B284)</f>
        <v/>
      </c>
      <c r="O284" s="46"/>
      <c r="P284" s="46"/>
      <c r="Q284" s="46" t="n">
        <f aca="false">+$F$10</f>
        <v>0</v>
      </c>
      <c r="R284" s="46"/>
      <c r="S284" s="46"/>
      <c r="T284" s="46" t="str">
        <f aca="false">IF(A284="","",SUM(H284:S284))</f>
        <v/>
      </c>
      <c r="U284" s="46"/>
      <c r="V284" s="46"/>
      <c r="W284" s="46" t="str">
        <f aca="false">IF(A284="","",T284*$F$11)</f>
        <v/>
      </c>
      <c r="X284" s="46"/>
      <c r="Y284" s="46"/>
      <c r="Z284" s="48" t="str">
        <f aca="false">IF(A284="","",T284+W284)</f>
        <v/>
      </c>
      <c r="AA284" s="48"/>
      <c r="AB284" s="48"/>
      <c r="AC284" s="49"/>
    </row>
    <row r="285" customFormat="false" ht="15" hidden="false" customHeight="false" outlineLevel="0" collapsed="false">
      <c r="A285" s="45" t="str">
        <f aca="false">IF(ROW(A285)-15&gt;$T$5,"",ROW(A285)-15)</f>
        <v/>
      </c>
      <c r="B285" s="46" t="str">
        <f aca="false">IF(A285="","",B284-H285)</f>
        <v/>
      </c>
      <c r="C285" s="46"/>
      <c r="D285" s="46"/>
      <c r="E285" s="50" t="str">
        <f aca="false">IF(A285="","",IF(Data!$A$1=2,A285/($T$5*($T$5+1)/2),0))</f>
        <v/>
      </c>
      <c r="F285" s="50"/>
      <c r="G285" s="50"/>
      <c r="H285" s="46" t="str">
        <f aca="false">IF(A285="","",IF(Data!$A$1=1,-PPMT($N$10,A285,$T$5,$X$5,0,0),IF(Data!$A$1=2,$X$5*E285,$X$5/$T$5)))</f>
        <v/>
      </c>
      <c r="I285" s="46"/>
      <c r="J285" s="46"/>
      <c r="K285" s="46" t="str">
        <f aca="false">IF(A285="","",IF(A284&lt;=$T$5-1,B284*$N$10,1/0))</f>
        <v/>
      </c>
      <c r="L285" s="46"/>
      <c r="M285" s="46"/>
      <c r="N285" s="46" t="str">
        <f aca="false">IF(A285="","",$F$9*B285)</f>
        <v/>
      </c>
      <c r="O285" s="46"/>
      <c r="P285" s="46"/>
      <c r="Q285" s="46" t="n">
        <f aca="false">+$F$10</f>
        <v>0</v>
      </c>
      <c r="R285" s="46"/>
      <c r="S285" s="46"/>
      <c r="T285" s="46" t="str">
        <f aca="false">IF(A285="","",SUM(H285:S285))</f>
        <v/>
      </c>
      <c r="U285" s="46"/>
      <c r="V285" s="46"/>
      <c r="W285" s="46" t="str">
        <f aca="false">IF(A285="","",T285*$F$11)</f>
        <v/>
      </c>
      <c r="X285" s="46"/>
      <c r="Y285" s="46"/>
      <c r="Z285" s="48" t="str">
        <f aca="false">IF(A285="","",T285+W285)</f>
        <v/>
      </c>
      <c r="AA285" s="48"/>
      <c r="AB285" s="48"/>
      <c r="AC285" s="49"/>
    </row>
    <row r="286" customFormat="false" ht="15" hidden="false" customHeight="false" outlineLevel="0" collapsed="false">
      <c r="A286" s="45" t="str">
        <f aca="false">IF(ROW(A286)-15&gt;$T$5,"",ROW(A286)-15)</f>
        <v/>
      </c>
      <c r="B286" s="46" t="str">
        <f aca="false">IF(A286="","",B285-H286)</f>
        <v/>
      </c>
      <c r="C286" s="46"/>
      <c r="D286" s="46"/>
      <c r="E286" s="50" t="str">
        <f aca="false">IF(A286="","",IF(Data!$A$1=2,A286/($T$5*($T$5+1)/2),0))</f>
        <v/>
      </c>
      <c r="F286" s="50"/>
      <c r="G286" s="50"/>
      <c r="H286" s="46" t="str">
        <f aca="false">IF(A286="","",IF(Data!$A$1=1,-PPMT($N$10,A286,$T$5,$X$5,0,0),IF(Data!$A$1=2,$X$5*E286,$X$5/$T$5)))</f>
        <v/>
      </c>
      <c r="I286" s="46"/>
      <c r="J286" s="46"/>
      <c r="K286" s="46" t="str">
        <f aca="false">IF(A286="","",IF(A285&lt;=$T$5-1,B285*$N$10,1/0))</f>
        <v/>
      </c>
      <c r="L286" s="46"/>
      <c r="M286" s="46"/>
      <c r="N286" s="46" t="str">
        <f aca="false">IF(A286="","",$F$9*B286)</f>
        <v/>
      </c>
      <c r="O286" s="46"/>
      <c r="P286" s="46"/>
      <c r="Q286" s="46" t="n">
        <f aca="false">+$F$10</f>
        <v>0</v>
      </c>
      <c r="R286" s="46"/>
      <c r="S286" s="46"/>
      <c r="T286" s="46" t="str">
        <f aca="false">IF(A286="","",SUM(H286:S286))</f>
        <v/>
      </c>
      <c r="U286" s="46"/>
      <c r="V286" s="46"/>
      <c r="W286" s="46" t="str">
        <f aca="false">IF(A286="","",T286*$F$11)</f>
        <v/>
      </c>
      <c r="X286" s="46"/>
      <c r="Y286" s="46"/>
      <c r="Z286" s="48" t="str">
        <f aca="false">IF(A286="","",T286+W286)</f>
        <v/>
      </c>
      <c r="AA286" s="48"/>
      <c r="AB286" s="48"/>
      <c r="AC286" s="49"/>
    </row>
    <row r="287" customFormat="false" ht="15" hidden="false" customHeight="false" outlineLevel="0" collapsed="false">
      <c r="A287" s="45" t="str">
        <f aca="false">IF(ROW(A287)-15&gt;$T$5,"",ROW(A287)-15)</f>
        <v/>
      </c>
      <c r="B287" s="46" t="str">
        <f aca="false">IF(A287="","",B286-H287)</f>
        <v/>
      </c>
      <c r="C287" s="46"/>
      <c r="D287" s="46"/>
      <c r="E287" s="50" t="str">
        <f aca="false">IF(A287="","",IF(Data!$A$1=2,A287/($T$5*($T$5+1)/2),0))</f>
        <v/>
      </c>
      <c r="F287" s="50"/>
      <c r="G287" s="50"/>
      <c r="H287" s="46" t="str">
        <f aca="false">IF(A287="","",IF(Data!$A$1=1,-PPMT($N$10,A287,$T$5,$X$5,0,0),IF(Data!$A$1=2,$X$5*E287,$X$5/$T$5)))</f>
        <v/>
      </c>
      <c r="I287" s="46"/>
      <c r="J287" s="46"/>
      <c r="K287" s="46" t="str">
        <f aca="false">IF(A287="","",IF(A286&lt;=$T$5-1,B286*$N$10,1/0))</f>
        <v/>
      </c>
      <c r="L287" s="46"/>
      <c r="M287" s="46"/>
      <c r="N287" s="46" t="str">
        <f aca="false">IF(A287="","",$F$9*B287)</f>
        <v/>
      </c>
      <c r="O287" s="46"/>
      <c r="P287" s="46"/>
      <c r="Q287" s="46" t="n">
        <f aca="false">+$F$10</f>
        <v>0</v>
      </c>
      <c r="R287" s="46"/>
      <c r="S287" s="46"/>
      <c r="T287" s="46" t="str">
        <f aca="false">IF(A287="","",SUM(H287:S287))</f>
        <v/>
      </c>
      <c r="U287" s="46"/>
      <c r="V287" s="46"/>
      <c r="W287" s="46" t="str">
        <f aca="false">IF(A287="","",T287*$F$11)</f>
        <v/>
      </c>
      <c r="X287" s="46"/>
      <c r="Y287" s="46"/>
      <c r="Z287" s="48" t="str">
        <f aca="false">IF(A287="","",T287+W287)</f>
        <v/>
      </c>
      <c r="AA287" s="48"/>
      <c r="AB287" s="48"/>
      <c r="AC287" s="49"/>
    </row>
    <row r="288" customFormat="false" ht="15" hidden="false" customHeight="false" outlineLevel="0" collapsed="false">
      <c r="A288" s="45" t="str">
        <f aca="false">IF(ROW(A288)-15&gt;$T$5,"",ROW(A288)-15)</f>
        <v/>
      </c>
      <c r="B288" s="46" t="str">
        <f aca="false">IF(A288="","",B287-H288)</f>
        <v/>
      </c>
      <c r="C288" s="46"/>
      <c r="D288" s="46"/>
      <c r="E288" s="50" t="str">
        <f aca="false">IF(A288="","",IF(Data!$A$1=2,A288/($T$5*($T$5+1)/2),0))</f>
        <v/>
      </c>
      <c r="F288" s="50"/>
      <c r="G288" s="50"/>
      <c r="H288" s="46" t="str">
        <f aca="false">IF(A288="","",IF(Data!$A$1=1,-PPMT($N$10,A288,$T$5,$X$5,0,0),IF(Data!$A$1=2,$X$5*E288,$X$5/$T$5)))</f>
        <v/>
      </c>
      <c r="I288" s="46"/>
      <c r="J288" s="46"/>
      <c r="K288" s="46" t="str">
        <f aca="false">IF(A288="","",IF(A287&lt;=$T$5-1,B287*$N$10,1/0))</f>
        <v/>
      </c>
      <c r="L288" s="46"/>
      <c r="M288" s="46"/>
      <c r="N288" s="46" t="str">
        <f aca="false">IF(A288="","",$F$9*B288)</f>
        <v/>
      </c>
      <c r="O288" s="46"/>
      <c r="P288" s="46"/>
      <c r="Q288" s="46" t="n">
        <f aca="false">+$F$10</f>
        <v>0</v>
      </c>
      <c r="R288" s="46"/>
      <c r="S288" s="46"/>
      <c r="T288" s="46" t="str">
        <f aca="false">IF(A288="","",SUM(H288:S288))</f>
        <v/>
      </c>
      <c r="U288" s="46"/>
      <c r="V288" s="46"/>
      <c r="W288" s="46" t="str">
        <f aca="false">IF(A288="","",T288*$F$11)</f>
        <v/>
      </c>
      <c r="X288" s="46"/>
      <c r="Y288" s="46"/>
      <c r="Z288" s="48" t="str">
        <f aca="false">IF(A288="","",T288+W288)</f>
        <v/>
      </c>
      <c r="AA288" s="48"/>
      <c r="AB288" s="48"/>
      <c r="AC288" s="49"/>
    </row>
    <row r="289" customFormat="false" ht="15" hidden="false" customHeight="false" outlineLevel="0" collapsed="false">
      <c r="A289" s="45" t="str">
        <f aca="false">IF(ROW(A289)-15&gt;$T$5,"",ROW(A289)-15)</f>
        <v/>
      </c>
      <c r="B289" s="46" t="str">
        <f aca="false">IF(A289="","",B288-H289)</f>
        <v/>
      </c>
      <c r="C289" s="46"/>
      <c r="D289" s="46"/>
      <c r="E289" s="50" t="str">
        <f aca="false">IF(A289="","",IF(Data!$A$1=2,A289/($T$5*($T$5+1)/2),0))</f>
        <v/>
      </c>
      <c r="F289" s="50"/>
      <c r="G289" s="50"/>
      <c r="H289" s="46" t="str">
        <f aca="false">IF(A289="","",IF(Data!$A$1=1,-PPMT($N$10,A289,$T$5,$X$5,0,0),IF(Data!$A$1=2,$X$5*E289,$X$5/$T$5)))</f>
        <v/>
      </c>
      <c r="I289" s="46"/>
      <c r="J289" s="46"/>
      <c r="K289" s="46" t="str">
        <f aca="false">IF(A289="","",IF(A288&lt;=$T$5-1,B288*$N$10,1/0))</f>
        <v/>
      </c>
      <c r="L289" s="46"/>
      <c r="M289" s="46"/>
      <c r="N289" s="46" t="str">
        <f aca="false">IF(A289="","",$F$9*B289)</f>
        <v/>
      </c>
      <c r="O289" s="46"/>
      <c r="P289" s="46"/>
      <c r="Q289" s="46" t="n">
        <f aca="false">+$F$10</f>
        <v>0</v>
      </c>
      <c r="R289" s="46"/>
      <c r="S289" s="46"/>
      <c r="T289" s="46" t="str">
        <f aca="false">IF(A289="","",SUM(H289:S289))</f>
        <v/>
      </c>
      <c r="U289" s="46"/>
      <c r="V289" s="46"/>
      <c r="W289" s="46" t="str">
        <f aca="false">IF(A289="","",T289*$F$11)</f>
        <v/>
      </c>
      <c r="X289" s="46"/>
      <c r="Y289" s="46"/>
      <c r="Z289" s="48" t="str">
        <f aca="false">IF(A289="","",T289+W289)</f>
        <v/>
      </c>
      <c r="AA289" s="48"/>
      <c r="AB289" s="48"/>
      <c r="AC289" s="49"/>
    </row>
    <row r="290" customFormat="false" ht="15" hidden="false" customHeight="false" outlineLevel="0" collapsed="false">
      <c r="A290" s="45" t="str">
        <f aca="false">IF(ROW(A290)-15&gt;$T$5,"",ROW(A290)-15)</f>
        <v/>
      </c>
      <c r="B290" s="46" t="str">
        <f aca="false">IF(A290="","",B289-H290)</f>
        <v/>
      </c>
      <c r="C290" s="46"/>
      <c r="D290" s="46"/>
      <c r="E290" s="50" t="str">
        <f aca="false">IF(A290="","",IF(Data!$A$1=2,A290/($T$5*($T$5+1)/2),0))</f>
        <v/>
      </c>
      <c r="F290" s="50"/>
      <c r="G290" s="50"/>
      <c r="H290" s="46" t="str">
        <f aca="false">IF(A290="","",IF(Data!$A$1=1,-PPMT($N$10,A290,$T$5,$X$5,0,0),IF(Data!$A$1=2,$X$5*E290,$X$5/$T$5)))</f>
        <v/>
      </c>
      <c r="I290" s="46"/>
      <c r="J290" s="46"/>
      <c r="K290" s="46" t="str">
        <f aca="false">IF(A290="","",IF(A289&lt;=$T$5-1,B289*$N$10,1/0))</f>
        <v/>
      </c>
      <c r="L290" s="46"/>
      <c r="M290" s="46"/>
      <c r="N290" s="46" t="str">
        <f aca="false">IF(A290="","",$F$9*B290)</f>
        <v/>
      </c>
      <c r="O290" s="46"/>
      <c r="P290" s="46"/>
      <c r="Q290" s="46" t="n">
        <f aca="false">+$F$10</f>
        <v>0</v>
      </c>
      <c r="R290" s="46"/>
      <c r="S290" s="46"/>
      <c r="T290" s="46" t="str">
        <f aca="false">IF(A290="","",SUM(H290:S290))</f>
        <v/>
      </c>
      <c r="U290" s="46"/>
      <c r="V290" s="46"/>
      <c r="W290" s="46" t="str">
        <f aca="false">IF(A290="","",T290*$F$11)</f>
        <v/>
      </c>
      <c r="X290" s="46"/>
      <c r="Y290" s="46"/>
      <c r="Z290" s="48" t="str">
        <f aca="false">IF(A290="","",T290+W290)</f>
        <v/>
      </c>
      <c r="AA290" s="48"/>
      <c r="AB290" s="48"/>
      <c r="AC290" s="49"/>
    </row>
    <row r="291" customFormat="false" ht="15" hidden="false" customHeight="false" outlineLevel="0" collapsed="false">
      <c r="A291" s="45" t="str">
        <f aca="false">IF(ROW(A291)-15&gt;$T$5,"",ROW(A291)-15)</f>
        <v/>
      </c>
      <c r="B291" s="46" t="str">
        <f aca="false">IF(A291="","",B290-H291)</f>
        <v/>
      </c>
      <c r="C291" s="46"/>
      <c r="D291" s="46"/>
      <c r="E291" s="50" t="str">
        <f aca="false">IF(A291="","",IF(Data!$A$1=2,A291/($T$5*($T$5+1)/2),0))</f>
        <v/>
      </c>
      <c r="F291" s="50"/>
      <c r="G291" s="50"/>
      <c r="H291" s="46" t="str">
        <f aca="false">IF(A291="","",IF(Data!$A$1=1,-PPMT($N$10,A291,$T$5,$X$5,0,0),IF(Data!$A$1=2,$X$5*E291,$X$5/$T$5)))</f>
        <v/>
      </c>
      <c r="I291" s="46"/>
      <c r="J291" s="46"/>
      <c r="K291" s="46" t="str">
        <f aca="false">IF(A291="","",IF(A290&lt;=$T$5-1,B290*$N$10,1/0))</f>
        <v/>
      </c>
      <c r="L291" s="46"/>
      <c r="M291" s="46"/>
      <c r="N291" s="46" t="str">
        <f aca="false">IF(A291="","",$F$9*B291)</f>
        <v/>
      </c>
      <c r="O291" s="46"/>
      <c r="P291" s="46"/>
      <c r="Q291" s="46" t="n">
        <f aca="false">+$F$10</f>
        <v>0</v>
      </c>
      <c r="R291" s="46"/>
      <c r="S291" s="46"/>
      <c r="T291" s="46" t="str">
        <f aca="false">IF(A291="","",SUM(H291:S291))</f>
        <v/>
      </c>
      <c r="U291" s="46"/>
      <c r="V291" s="46"/>
      <c r="W291" s="46" t="str">
        <f aca="false">IF(A291="","",T291*$F$11)</f>
        <v/>
      </c>
      <c r="X291" s="46"/>
      <c r="Y291" s="46"/>
      <c r="Z291" s="48" t="str">
        <f aca="false">IF(A291="","",T291+W291)</f>
        <v/>
      </c>
      <c r="AA291" s="48"/>
      <c r="AB291" s="48"/>
      <c r="AC291" s="49"/>
    </row>
    <row r="292" customFormat="false" ht="15" hidden="false" customHeight="false" outlineLevel="0" collapsed="false">
      <c r="A292" s="45" t="str">
        <f aca="false">IF(ROW(A292)-15&gt;$T$5,"",ROW(A292)-15)</f>
        <v/>
      </c>
      <c r="B292" s="46" t="str">
        <f aca="false">IF(A292="","",B291-H292)</f>
        <v/>
      </c>
      <c r="C292" s="46"/>
      <c r="D292" s="46"/>
      <c r="E292" s="50" t="str">
        <f aca="false">IF(A292="","",IF(Data!$A$1=2,A292/($T$5*($T$5+1)/2),0))</f>
        <v/>
      </c>
      <c r="F292" s="50"/>
      <c r="G292" s="50"/>
      <c r="H292" s="46" t="str">
        <f aca="false">IF(A292="","",IF(Data!$A$1=1,-PPMT($N$10,A292,$T$5,$X$5,0,0),IF(Data!$A$1=2,$X$5*E292,$X$5/$T$5)))</f>
        <v/>
      </c>
      <c r="I292" s="46"/>
      <c r="J292" s="46"/>
      <c r="K292" s="46" t="str">
        <f aca="false">IF(A292="","",IF(A291&lt;=$T$5-1,B291*$N$10,1/0))</f>
        <v/>
      </c>
      <c r="L292" s="46"/>
      <c r="M292" s="46"/>
      <c r="N292" s="46" t="str">
        <f aca="false">IF(A292="","",$F$9*B292)</f>
        <v/>
      </c>
      <c r="O292" s="46"/>
      <c r="P292" s="46"/>
      <c r="Q292" s="46" t="n">
        <f aca="false">+$F$10</f>
        <v>0</v>
      </c>
      <c r="R292" s="46"/>
      <c r="S292" s="46"/>
      <c r="T292" s="46" t="str">
        <f aca="false">IF(A292="","",SUM(H292:S292))</f>
        <v/>
      </c>
      <c r="U292" s="46"/>
      <c r="V292" s="46"/>
      <c r="W292" s="46" t="str">
        <f aca="false">IF(A292="","",T292*$F$11)</f>
        <v/>
      </c>
      <c r="X292" s="46"/>
      <c r="Y292" s="46"/>
      <c r="Z292" s="48" t="str">
        <f aca="false">IF(A292="","",T292+W292)</f>
        <v/>
      </c>
      <c r="AA292" s="48"/>
      <c r="AB292" s="48"/>
      <c r="AC292" s="49"/>
    </row>
    <row r="293" customFormat="false" ht="15" hidden="false" customHeight="false" outlineLevel="0" collapsed="false">
      <c r="A293" s="45" t="str">
        <f aca="false">IF(ROW(A293)-15&gt;$T$5,"",ROW(A293)-15)</f>
        <v/>
      </c>
      <c r="B293" s="46" t="str">
        <f aca="false">IF(A293="","",B292-H293)</f>
        <v/>
      </c>
      <c r="C293" s="46"/>
      <c r="D293" s="46"/>
      <c r="E293" s="50" t="str">
        <f aca="false">IF(A293="","",IF(Data!$A$1=2,A293/($T$5*($T$5+1)/2),0))</f>
        <v/>
      </c>
      <c r="F293" s="50"/>
      <c r="G293" s="50"/>
      <c r="H293" s="46" t="str">
        <f aca="false">IF(A293="","",IF(Data!$A$1=1,-PPMT($N$10,A293,$T$5,$X$5,0,0),IF(Data!$A$1=2,$X$5*E293,$X$5/$T$5)))</f>
        <v/>
      </c>
      <c r="I293" s="46"/>
      <c r="J293" s="46"/>
      <c r="K293" s="46" t="str">
        <f aca="false">IF(A293="","",IF(A292&lt;=$T$5-1,B292*$N$10,1/0))</f>
        <v/>
      </c>
      <c r="L293" s="46"/>
      <c r="M293" s="46"/>
      <c r="N293" s="46" t="str">
        <f aca="false">IF(A293="","",$F$9*B293)</f>
        <v/>
      </c>
      <c r="O293" s="46"/>
      <c r="P293" s="46"/>
      <c r="Q293" s="46" t="n">
        <f aca="false">+$F$10</f>
        <v>0</v>
      </c>
      <c r="R293" s="46"/>
      <c r="S293" s="46"/>
      <c r="T293" s="46" t="str">
        <f aca="false">IF(A293="","",SUM(H293:S293))</f>
        <v/>
      </c>
      <c r="U293" s="46"/>
      <c r="V293" s="46"/>
      <c r="W293" s="46" t="str">
        <f aca="false">IF(A293="","",T293*$F$11)</f>
        <v/>
      </c>
      <c r="X293" s="46"/>
      <c r="Y293" s="46"/>
      <c r="Z293" s="48" t="str">
        <f aca="false">IF(A293="","",T293+W293)</f>
        <v/>
      </c>
      <c r="AA293" s="48"/>
      <c r="AB293" s="48"/>
      <c r="AC293" s="49"/>
    </row>
    <row r="294" customFormat="false" ht="15" hidden="false" customHeight="false" outlineLevel="0" collapsed="false">
      <c r="A294" s="45" t="str">
        <f aca="false">IF(ROW(A294)-15&gt;$T$5,"",ROW(A294)-15)</f>
        <v/>
      </c>
      <c r="B294" s="46" t="str">
        <f aca="false">IF(A294="","",B293-H294)</f>
        <v/>
      </c>
      <c r="C294" s="46"/>
      <c r="D294" s="46"/>
      <c r="E294" s="50" t="str">
        <f aca="false">IF(A294="","",IF(Data!$A$1=2,A294/($T$5*($T$5+1)/2),0))</f>
        <v/>
      </c>
      <c r="F294" s="50"/>
      <c r="G294" s="50"/>
      <c r="H294" s="46" t="str">
        <f aca="false">IF(A294="","",IF(Data!$A$1=1,-PPMT($N$10,A294,$T$5,$X$5,0,0),IF(Data!$A$1=2,$X$5*E294,$X$5/$T$5)))</f>
        <v/>
      </c>
      <c r="I294" s="46"/>
      <c r="J294" s="46"/>
      <c r="K294" s="46" t="str">
        <f aca="false">IF(A294="","",IF(A293&lt;=$T$5-1,B293*$N$10,1/0))</f>
        <v/>
      </c>
      <c r="L294" s="46"/>
      <c r="M294" s="46"/>
      <c r="N294" s="46" t="str">
        <f aca="false">IF(A294="","",$F$9*B294)</f>
        <v/>
      </c>
      <c r="O294" s="46"/>
      <c r="P294" s="46"/>
      <c r="Q294" s="46" t="n">
        <f aca="false">+$F$10</f>
        <v>0</v>
      </c>
      <c r="R294" s="46"/>
      <c r="S294" s="46"/>
      <c r="T294" s="46" t="str">
        <f aca="false">IF(A294="","",SUM(H294:S294))</f>
        <v/>
      </c>
      <c r="U294" s="46"/>
      <c r="V294" s="46"/>
      <c r="W294" s="46" t="str">
        <f aca="false">IF(A294="","",T294*$F$11)</f>
        <v/>
      </c>
      <c r="X294" s="46"/>
      <c r="Y294" s="46"/>
      <c r="Z294" s="48" t="str">
        <f aca="false">IF(A294="","",T294+W294)</f>
        <v/>
      </c>
      <c r="AA294" s="48"/>
      <c r="AB294" s="48"/>
      <c r="AC294" s="49"/>
    </row>
    <row r="295" customFormat="false" ht="15" hidden="false" customHeight="false" outlineLevel="0" collapsed="false">
      <c r="A295" s="45" t="str">
        <f aca="false">IF(ROW(A295)-15&gt;$T$5,"",ROW(A295)-15)</f>
        <v/>
      </c>
      <c r="B295" s="46" t="str">
        <f aca="false">IF(A295="","",B294-H295)</f>
        <v/>
      </c>
      <c r="C295" s="46"/>
      <c r="D295" s="46"/>
      <c r="E295" s="50" t="str">
        <f aca="false">IF(A295="","",IF(Data!$A$1=2,A295/($T$5*($T$5+1)/2),0))</f>
        <v/>
      </c>
      <c r="F295" s="50"/>
      <c r="G295" s="50"/>
      <c r="H295" s="46" t="str">
        <f aca="false">IF(A295="","",IF(Data!$A$1=1,-PPMT($N$10,A295,$T$5,$X$5,0,0),IF(Data!$A$1=2,$X$5*E295,$X$5/$T$5)))</f>
        <v/>
      </c>
      <c r="I295" s="46"/>
      <c r="J295" s="46"/>
      <c r="K295" s="46" t="str">
        <f aca="false">IF(A295="","",IF(A294&lt;=$T$5-1,B294*$N$10,1/0))</f>
        <v/>
      </c>
      <c r="L295" s="46"/>
      <c r="M295" s="46"/>
      <c r="N295" s="46" t="str">
        <f aca="false">IF(A295="","",$F$9*B295)</f>
        <v/>
      </c>
      <c r="O295" s="46"/>
      <c r="P295" s="46"/>
      <c r="Q295" s="46" t="n">
        <f aca="false">+$F$10</f>
        <v>0</v>
      </c>
      <c r="R295" s="46"/>
      <c r="S295" s="46"/>
      <c r="T295" s="46" t="str">
        <f aca="false">IF(A295="","",SUM(H295:S295))</f>
        <v/>
      </c>
      <c r="U295" s="46"/>
      <c r="V295" s="46"/>
      <c r="W295" s="46" t="str">
        <f aca="false">IF(A295="","",T295*$F$11)</f>
        <v/>
      </c>
      <c r="X295" s="46"/>
      <c r="Y295" s="46"/>
      <c r="Z295" s="48" t="str">
        <f aca="false">IF(A295="","",T295+W295)</f>
        <v/>
      </c>
      <c r="AA295" s="48"/>
      <c r="AB295" s="48"/>
      <c r="AC295" s="49"/>
    </row>
    <row r="296" customFormat="false" ht="15" hidden="false" customHeight="false" outlineLevel="0" collapsed="false">
      <c r="A296" s="45" t="str">
        <f aca="false">IF(ROW(A296)-15&gt;$T$5,"",ROW(A296)-15)</f>
        <v/>
      </c>
      <c r="B296" s="46" t="str">
        <f aca="false">IF(A296="","",B295-H296)</f>
        <v/>
      </c>
      <c r="C296" s="46"/>
      <c r="D296" s="46"/>
      <c r="E296" s="50" t="str">
        <f aca="false">IF(A296="","",IF(Data!$A$1=2,A296/($T$5*($T$5+1)/2),0))</f>
        <v/>
      </c>
      <c r="F296" s="50"/>
      <c r="G296" s="50"/>
      <c r="H296" s="46" t="str">
        <f aca="false">IF(A296="","",IF(Data!$A$1=1,-PPMT($N$10,A296,$T$5,$X$5,0,0),IF(Data!$A$1=2,$X$5*E296,$X$5/$T$5)))</f>
        <v/>
      </c>
      <c r="I296" s="46"/>
      <c r="J296" s="46"/>
      <c r="K296" s="46" t="str">
        <f aca="false">IF(A296="","",IF(A295&lt;=$T$5-1,B295*$N$10,1/0))</f>
        <v/>
      </c>
      <c r="L296" s="46"/>
      <c r="M296" s="46"/>
      <c r="N296" s="46" t="str">
        <f aca="false">IF(A296="","",$F$9*B296)</f>
        <v/>
      </c>
      <c r="O296" s="46"/>
      <c r="P296" s="46"/>
      <c r="Q296" s="46" t="n">
        <f aca="false">+$F$10</f>
        <v>0</v>
      </c>
      <c r="R296" s="46"/>
      <c r="S296" s="46"/>
      <c r="T296" s="46" t="str">
        <f aca="false">IF(A296="","",SUM(H296:S296))</f>
        <v/>
      </c>
      <c r="U296" s="46"/>
      <c r="V296" s="46"/>
      <c r="W296" s="46" t="str">
        <f aca="false">IF(A296="","",T296*$F$11)</f>
        <v/>
      </c>
      <c r="X296" s="46"/>
      <c r="Y296" s="46"/>
      <c r="Z296" s="48" t="str">
        <f aca="false">IF(A296="","",T296+W296)</f>
        <v/>
      </c>
      <c r="AA296" s="48"/>
      <c r="AB296" s="48"/>
      <c r="AC296" s="49"/>
    </row>
    <row r="297" customFormat="false" ht="15" hidden="false" customHeight="false" outlineLevel="0" collapsed="false">
      <c r="A297" s="45" t="str">
        <f aca="false">IF(ROW(A297)-15&gt;$T$5,"",ROW(A297)-15)</f>
        <v/>
      </c>
      <c r="B297" s="46" t="str">
        <f aca="false">IF(A297="","",B296-H297)</f>
        <v/>
      </c>
      <c r="C297" s="46"/>
      <c r="D297" s="46"/>
      <c r="E297" s="50" t="str">
        <f aca="false">IF(A297="","",IF(Data!$A$1=2,A297/($T$5*($T$5+1)/2),0))</f>
        <v/>
      </c>
      <c r="F297" s="50"/>
      <c r="G297" s="50"/>
      <c r="H297" s="46" t="str">
        <f aca="false">IF(A297="","",IF(Data!$A$1=1,-PPMT($N$10,A297,$T$5,$X$5,0,0),IF(Data!$A$1=2,$X$5*E297,$X$5/$T$5)))</f>
        <v/>
      </c>
      <c r="I297" s="46"/>
      <c r="J297" s="46"/>
      <c r="K297" s="46" t="str">
        <f aca="false">IF(A297="","",IF(A296&lt;=$T$5-1,B296*$N$10,1/0))</f>
        <v/>
      </c>
      <c r="L297" s="46"/>
      <c r="M297" s="46"/>
      <c r="N297" s="46" t="str">
        <f aca="false">IF(A297="","",$F$9*B297)</f>
        <v/>
      </c>
      <c r="O297" s="46"/>
      <c r="P297" s="46"/>
      <c r="Q297" s="46" t="n">
        <f aca="false">+$F$10</f>
        <v>0</v>
      </c>
      <c r="R297" s="46"/>
      <c r="S297" s="46"/>
      <c r="T297" s="46" t="str">
        <f aca="false">IF(A297="","",SUM(H297:S297))</f>
        <v/>
      </c>
      <c r="U297" s="46"/>
      <c r="V297" s="46"/>
      <c r="W297" s="46" t="str">
        <f aca="false">IF(A297="","",T297*$F$11)</f>
        <v/>
      </c>
      <c r="X297" s="46"/>
      <c r="Y297" s="46"/>
      <c r="Z297" s="48" t="str">
        <f aca="false">IF(A297="","",T297+W297)</f>
        <v/>
      </c>
      <c r="AA297" s="48"/>
      <c r="AB297" s="48"/>
      <c r="AC297" s="49"/>
    </row>
    <row r="298" customFormat="false" ht="15" hidden="false" customHeight="false" outlineLevel="0" collapsed="false">
      <c r="A298" s="45" t="str">
        <f aca="false">IF(ROW(A298)-15&gt;$T$5,"",ROW(A298)-15)</f>
        <v/>
      </c>
      <c r="B298" s="46" t="str">
        <f aca="false">IF(A298="","",B297-H298)</f>
        <v/>
      </c>
      <c r="C298" s="46"/>
      <c r="D298" s="46"/>
      <c r="E298" s="50" t="str">
        <f aca="false">IF(A298="","",IF(Data!$A$1=2,A298/($T$5*($T$5+1)/2),0))</f>
        <v/>
      </c>
      <c r="F298" s="50"/>
      <c r="G298" s="50"/>
      <c r="H298" s="46" t="str">
        <f aca="false">IF(A298="","",IF(Data!$A$1=1,-PPMT($N$10,A298,$T$5,$X$5,0,0),IF(Data!$A$1=2,$X$5*E298,$X$5/$T$5)))</f>
        <v/>
      </c>
      <c r="I298" s="46"/>
      <c r="J298" s="46"/>
      <c r="K298" s="46" t="str">
        <f aca="false">IF(A298="","",IF(A297&lt;=$T$5-1,B297*$N$10,1/0))</f>
        <v/>
      </c>
      <c r="L298" s="46"/>
      <c r="M298" s="46"/>
      <c r="N298" s="46" t="str">
        <f aca="false">IF(A298="","",$F$9*B298)</f>
        <v/>
      </c>
      <c r="O298" s="46"/>
      <c r="P298" s="46"/>
      <c r="Q298" s="46" t="n">
        <f aca="false">+$F$10</f>
        <v>0</v>
      </c>
      <c r="R298" s="46"/>
      <c r="S298" s="46"/>
      <c r="T298" s="46" t="str">
        <f aca="false">IF(A298="","",SUM(H298:S298))</f>
        <v/>
      </c>
      <c r="U298" s="46"/>
      <c r="V298" s="46"/>
      <c r="W298" s="46" t="str">
        <f aca="false">IF(A298="","",T298*$F$11)</f>
        <v/>
      </c>
      <c r="X298" s="46"/>
      <c r="Y298" s="46"/>
      <c r="Z298" s="48" t="str">
        <f aca="false">IF(A298="","",T298+W298)</f>
        <v/>
      </c>
      <c r="AA298" s="48"/>
      <c r="AB298" s="48"/>
      <c r="AC298" s="49"/>
    </row>
    <row r="299" customFormat="false" ht="15" hidden="false" customHeight="false" outlineLevel="0" collapsed="false">
      <c r="A299" s="45" t="str">
        <f aca="false">IF(ROW(A299)-15&gt;$T$5,"",ROW(A299)-15)</f>
        <v/>
      </c>
      <c r="B299" s="46" t="str">
        <f aca="false">IF(A299="","",B298-H299)</f>
        <v/>
      </c>
      <c r="C299" s="46"/>
      <c r="D299" s="46"/>
      <c r="E299" s="50" t="str">
        <f aca="false">IF(A299="","",IF(Data!$A$1=2,A299/($T$5*($T$5+1)/2),0))</f>
        <v/>
      </c>
      <c r="F299" s="50"/>
      <c r="G299" s="50"/>
      <c r="H299" s="46" t="str">
        <f aca="false">IF(A299="","",IF(Data!$A$1=1,-PPMT($N$10,A299,$T$5,$X$5,0,0),IF(Data!$A$1=2,$X$5*E299,$X$5/$T$5)))</f>
        <v/>
      </c>
      <c r="I299" s="46"/>
      <c r="J299" s="46"/>
      <c r="K299" s="46" t="str">
        <f aca="false">IF(A299="","",IF(A298&lt;=$T$5-1,B298*$N$10,1/0))</f>
        <v/>
      </c>
      <c r="L299" s="46"/>
      <c r="M299" s="46"/>
      <c r="N299" s="46" t="str">
        <f aca="false">IF(A299="","",$F$9*B299)</f>
        <v/>
      </c>
      <c r="O299" s="46"/>
      <c r="P299" s="46"/>
      <c r="Q299" s="46" t="n">
        <f aca="false">+$F$10</f>
        <v>0</v>
      </c>
      <c r="R299" s="46"/>
      <c r="S299" s="46"/>
      <c r="T299" s="46" t="str">
        <f aca="false">IF(A299="","",SUM(H299:S299))</f>
        <v/>
      </c>
      <c r="U299" s="46"/>
      <c r="V299" s="46"/>
      <c r="W299" s="46" t="str">
        <f aca="false">IF(A299="","",T299*$F$11)</f>
        <v/>
      </c>
      <c r="X299" s="46"/>
      <c r="Y299" s="46"/>
      <c r="Z299" s="48" t="str">
        <f aca="false">IF(A299="","",T299+W299)</f>
        <v/>
      </c>
      <c r="AA299" s="48"/>
      <c r="AB299" s="48"/>
      <c r="AC299" s="49"/>
    </row>
    <row r="300" customFormat="false" ht="15" hidden="false" customHeight="false" outlineLevel="0" collapsed="false">
      <c r="A300" s="45" t="str">
        <f aca="false">IF(ROW(A300)-15&gt;$T$5,"",ROW(A300)-15)</f>
        <v/>
      </c>
      <c r="B300" s="46" t="str">
        <f aca="false">IF(A300="","",B299-H300)</f>
        <v/>
      </c>
      <c r="C300" s="46"/>
      <c r="D300" s="46"/>
      <c r="E300" s="50" t="str">
        <f aca="false">IF(A300="","",IF(Data!$A$1=2,A300/($T$5*($T$5+1)/2),0))</f>
        <v/>
      </c>
      <c r="F300" s="50"/>
      <c r="G300" s="50"/>
      <c r="H300" s="46" t="str">
        <f aca="false">IF(A300="","",IF(Data!$A$1=1,-PPMT($N$10,A300,$T$5,$X$5,0,0),IF(Data!$A$1=2,$X$5*E300,$X$5/$T$5)))</f>
        <v/>
      </c>
      <c r="I300" s="46"/>
      <c r="J300" s="46"/>
      <c r="K300" s="46" t="str">
        <f aca="false">IF(A300="","",IF(A299&lt;=$T$5-1,B299*$N$10,1/0))</f>
        <v/>
      </c>
      <c r="L300" s="46"/>
      <c r="M300" s="46"/>
      <c r="N300" s="46" t="str">
        <f aca="false">IF(A300="","",$F$9*B300)</f>
        <v/>
      </c>
      <c r="O300" s="46"/>
      <c r="P300" s="46"/>
      <c r="Q300" s="46" t="n">
        <f aca="false">+$F$10</f>
        <v>0</v>
      </c>
      <c r="R300" s="46"/>
      <c r="S300" s="46"/>
      <c r="T300" s="46" t="str">
        <f aca="false">IF(A300="","",SUM(H300:S300))</f>
        <v/>
      </c>
      <c r="U300" s="46"/>
      <c r="V300" s="46"/>
      <c r="W300" s="46" t="str">
        <f aca="false">IF(A300="","",T300*$F$11)</f>
        <v/>
      </c>
      <c r="X300" s="46"/>
      <c r="Y300" s="46"/>
      <c r="Z300" s="48" t="str">
        <f aca="false">IF(A300="","",T300+W300)</f>
        <v/>
      </c>
      <c r="AA300" s="48"/>
      <c r="AB300" s="48"/>
      <c r="AC300" s="49"/>
    </row>
    <row r="301" customFormat="false" ht="15" hidden="false" customHeight="false" outlineLevel="0" collapsed="false">
      <c r="A301" s="45" t="str">
        <f aca="false">IF(ROW(A301)-15&gt;$T$5,"",ROW(A301)-15)</f>
        <v/>
      </c>
      <c r="B301" s="46" t="str">
        <f aca="false">IF(A301="","",B300-H301)</f>
        <v/>
      </c>
      <c r="C301" s="46"/>
      <c r="D301" s="46"/>
      <c r="E301" s="50" t="str">
        <f aca="false">IF(A301="","",IF(Data!$A$1=2,A301/($T$5*($T$5+1)/2),0))</f>
        <v/>
      </c>
      <c r="F301" s="50"/>
      <c r="G301" s="50"/>
      <c r="H301" s="46" t="str">
        <f aca="false">IF(A301="","",IF(Data!$A$1=1,-PPMT($N$10,A301,$T$5,$X$5,0,0),IF(Data!$A$1=2,$X$5*E301,$X$5/$T$5)))</f>
        <v/>
      </c>
      <c r="I301" s="46"/>
      <c r="J301" s="46"/>
      <c r="K301" s="46" t="str">
        <f aca="false">IF(A301="","",IF(A300&lt;=$T$5-1,B300*$N$10,1/0))</f>
        <v/>
      </c>
      <c r="L301" s="46"/>
      <c r="M301" s="46"/>
      <c r="N301" s="46" t="str">
        <f aca="false">IF(A301="","",$F$9*B301)</f>
        <v/>
      </c>
      <c r="O301" s="46"/>
      <c r="P301" s="46"/>
      <c r="Q301" s="46" t="n">
        <f aca="false">+$F$10</f>
        <v>0</v>
      </c>
      <c r="R301" s="46"/>
      <c r="S301" s="46"/>
      <c r="T301" s="46" t="str">
        <f aca="false">IF(A301="","",SUM(H301:S301))</f>
        <v/>
      </c>
      <c r="U301" s="46"/>
      <c r="V301" s="46"/>
      <c r="W301" s="46" t="str">
        <f aca="false">IF(A301="","",T301*$F$11)</f>
        <v/>
      </c>
      <c r="X301" s="46"/>
      <c r="Y301" s="46"/>
      <c r="Z301" s="48" t="str">
        <f aca="false">IF(A301="","",T301+W301)</f>
        <v/>
      </c>
      <c r="AA301" s="48"/>
      <c r="AB301" s="48"/>
      <c r="AC301" s="49"/>
    </row>
    <row r="302" customFormat="false" ht="15" hidden="false" customHeight="false" outlineLevel="0" collapsed="false">
      <c r="A302" s="45" t="str">
        <f aca="false">IF(ROW(A302)-15&gt;$T$5,"",ROW(A302)-15)</f>
        <v/>
      </c>
      <c r="B302" s="46" t="str">
        <f aca="false">IF(A302="","",B301-H302)</f>
        <v/>
      </c>
      <c r="C302" s="46"/>
      <c r="D302" s="46"/>
      <c r="E302" s="50" t="str">
        <f aca="false">IF(A302="","",IF(Data!$A$1=2,A302/($T$5*($T$5+1)/2),0))</f>
        <v/>
      </c>
      <c r="F302" s="50"/>
      <c r="G302" s="50"/>
      <c r="H302" s="46" t="str">
        <f aca="false">IF(A302="","",IF(Data!$A$1=1,-PPMT($N$10,A302,$T$5,$X$5,0,0),IF(Data!$A$1=2,$X$5*E302,$X$5/$T$5)))</f>
        <v/>
      </c>
      <c r="I302" s="46"/>
      <c r="J302" s="46"/>
      <c r="K302" s="46" t="str">
        <f aca="false">IF(A302="","",IF(A301&lt;=$T$5-1,B301*$N$10,1/0))</f>
        <v/>
      </c>
      <c r="L302" s="46"/>
      <c r="M302" s="46"/>
      <c r="N302" s="46" t="str">
        <f aca="false">IF(A302="","",$F$9*B302)</f>
        <v/>
      </c>
      <c r="O302" s="46"/>
      <c r="P302" s="46"/>
      <c r="Q302" s="46" t="n">
        <f aca="false">+$F$10</f>
        <v>0</v>
      </c>
      <c r="R302" s="46"/>
      <c r="S302" s="46"/>
      <c r="T302" s="46" t="str">
        <f aca="false">IF(A302="","",SUM(H302:S302))</f>
        <v/>
      </c>
      <c r="U302" s="46"/>
      <c r="V302" s="46"/>
      <c r="W302" s="46" t="str">
        <f aca="false">IF(A302="","",T302*$F$11)</f>
        <v/>
      </c>
      <c r="X302" s="46"/>
      <c r="Y302" s="46"/>
      <c r="Z302" s="48" t="str">
        <f aca="false">IF(A302="","",T302+W302)</f>
        <v/>
      </c>
      <c r="AA302" s="48"/>
      <c r="AB302" s="48"/>
      <c r="AC302" s="49"/>
    </row>
    <row r="303" customFormat="false" ht="15" hidden="false" customHeight="false" outlineLevel="0" collapsed="false">
      <c r="A303" s="45" t="str">
        <f aca="false">IF(ROW(A303)-15&gt;$T$5,"",ROW(A303)-15)</f>
        <v/>
      </c>
      <c r="B303" s="46" t="str">
        <f aca="false">IF(A303="","",B302-H303)</f>
        <v/>
      </c>
      <c r="C303" s="46"/>
      <c r="D303" s="46"/>
      <c r="E303" s="50" t="str">
        <f aca="false">IF(A303="","",IF(Data!$A$1=2,A303/($T$5*($T$5+1)/2),0))</f>
        <v/>
      </c>
      <c r="F303" s="50"/>
      <c r="G303" s="50"/>
      <c r="H303" s="46" t="str">
        <f aca="false">IF(A303="","",IF(Data!$A$1=1,-PPMT($N$10,A303,$T$5,$X$5,0,0),IF(Data!$A$1=2,$X$5*E303,$X$5/$T$5)))</f>
        <v/>
      </c>
      <c r="I303" s="46"/>
      <c r="J303" s="46"/>
      <c r="K303" s="46" t="str">
        <f aca="false">IF(A303="","",IF(A302&lt;=$T$5-1,B302*$N$10,1/0))</f>
        <v/>
      </c>
      <c r="L303" s="46"/>
      <c r="M303" s="46"/>
      <c r="N303" s="46" t="str">
        <f aca="false">IF(A303="","",$F$9*B303)</f>
        <v/>
      </c>
      <c r="O303" s="46"/>
      <c r="P303" s="46"/>
      <c r="Q303" s="46" t="n">
        <f aca="false">+$F$10</f>
        <v>0</v>
      </c>
      <c r="R303" s="46"/>
      <c r="S303" s="46"/>
      <c r="T303" s="46" t="str">
        <f aca="false">IF(A303="","",SUM(H303:S303))</f>
        <v/>
      </c>
      <c r="U303" s="46"/>
      <c r="V303" s="46"/>
      <c r="W303" s="46" t="str">
        <f aca="false">IF(A303="","",T303*$F$11)</f>
        <v/>
      </c>
      <c r="X303" s="46"/>
      <c r="Y303" s="46"/>
      <c r="Z303" s="48" t="str">
        <f aca="false">IF(A303="","",T303+W303)</f>
        <v/>
      </c>
      <c r="AA303" s="48"/>
      <c r="AB303" s="48"/>
      <c r="AC303" s="49"/>
    </row>
    <row r="304" customFormat="false" ht="15" hidden="false" customHeight="false" outlineLevel="0" collapsed="false">
      <c r="A304" s="45" t="str">
        <f aca="false">IF(ROW(A304)-15&gt;$T$5,"",ROW(A304)-15)</f>
        <v/>
      </c>
      <c r="B304" s="46" t="str">
        <f aca="false">IF(A304="","",B303-H304)</f>
        <v/>
      </c>
      <c r="C304" s="46"/>
      <c r="D304" s="46"/>
      <c r="E304" s="50" t="str">
        <f aca="false">IF(A304="","",IF(Data!$A$1=2,A304/($T$5*($T$5+1)/2),0))</f>
        <v/>
      </c>
      <c r="F304" s="50"/>
      <c r="G304" s="50"/>
      <c r="H304" s="46" t="str">
        <f aca="false">IF(A304="","",IF(Data!$A$1=1,-PPMT($N$10,A304,$T$5,$X$5,0,0),IF(Data!$A$1=2,$X$5*E304,$X$5/$T$5)))</f>
        <v/>
      </c>
      <c r="I304" s="46"/>
      <c r="J304" s="46"/>
      <c r="K304" s="46" t="str">
        <f aca="false">IF(A304="","",IF(A303&lt;=$T$5-1,B303*$N$10,1/0))</f>
        <v/>
      </c>
      <c r="L304" s="46"/>
      <c r="M304" s="46"/>
      <c r="N304" s="46" t="str">
        <f aca="false">IF(A304="","",$F$9*B304)</f>
        <v/>
      </c>
      <c r="O304" s="46"/>
      <c r="P304" s="46"/>
      <c r="Q304" s="46" t="n">
        <f aca="false">+$F$10</f>
        <v>0</v>
      </c>
      <c r="R304" s="46"/>
      <c r="S304" s="46"/>
      <c r="T304" s="46" t="str">
        <f aca="false">IF(A304="","",SUM(H304:S304))</f>
        <v/>
      </c>
      <c r="U304" s="46"/>
      <c r="V304" s="46"/>
      <c r="W304" s="46" t="str">
        <f aca="false">IF(A304="","",T304*$F$11)</f>
        <v/>
      </c>
      <c r="X304" s="46"/>
      <c r="Y304" s="46"/>
      <c r="Z304" s="48" t="str">
        <f aca="false">IF(A304="","",T304+W304)</f>
        <v/>
      </c>
      <c r="AA304" s="48"/>
      <c r="AB304" s="48"/>
      <c r="AC304" s="49"/>
    </row>
    <row r="305" customFormat="false" ht="15" hidden="false" customHeight="false" outlineLevel="0" collapsed="false">
      <c r="A305" s="45" t="str">
        <f aca="false">IF(ROW(A305)-15&gt;$T$5,"",ROW(A305)-15)</f>
        <v/>
      </c>
      <c r="B305" s="46" t="str">
        <f aca="false">IF(A305="","",B304-H305)</f>
        <v/>
      </c>
      <c r="C305" s="46"/>
      <c r="D305" s="46"/>
      <c r="E305" s="50" t="str">
        <f aca="false">IF(A305="","",IF(Data!$A$1=2,A305/($T$5*($T$5+1)/2),0))</f>
        <v/>
      </c>
      <c r="F305" s="50"/>
      <c r="G305" s="50"/>
      <c r="H305" s="46" t="str">
        <f aca="false">IF(A305="","",IF(Data!$A$1=1,-PPMT($N$10,A305,$T$5,$X$5,0,0),IF(Data!$A$1=2,$X$5*E305,$X$5/$T$5)))</f>
        <v/>
      </c>
      <c r="I305" s="46"/>
      <c r="J305" s="46"/>
      <c r="K305" s="46" t="str">
        <f aca="false">IF(A305="","",IF(A304&lt;=$T$5-1,B304*$N$10,1/0))</f>
        <v/>
      </c>
      <c r="L305" s="46"/>
      <c r="M305" s="46"/>
      <c r="N305" s="46" t="str">
        <f aca="false">IF(A305="","",$F$9*B305)</f>
        <v/>
      </c>
      <c r="O305" s="46"/>
      <c r="P305" s="46"/>
      <c r="Q305" s="46" t="n">
        <f aca="false">+$F$10</f>
        <v>0</v>
      </c>
      <c r="R305" s="46"/>
      <c r="S305" s="46"/>
      <c r="T305" s="46" t="str">
        <f aca="false">IF(A305="","",SUM(H305:S305))</f>
        <v/>
      </c>
      <c r="U305" s="46"/>
      <c r="V305" s="46"/>
      <c r="W305" s="46" t="str">
        <f aca="false">IF(A305="","",T305*$F$11)</f>
        <v/>
      </c>
      <c r="X305" s="46"/>
      <c r="Y305" s="46"/>
      <c r="Z305" s="48" t="str">
        <f aca="false">IF(A305="","",T305+W305)</f>
        <v/>
      </c>
      <c r="AA305" s="48"/>
      <c r="AB305" s="48"/>
      <c r="AC305" s="49"/>
    </row>
    <row r="306" customFormat="false" ht="15" hidden="false" customHeight="false" outlineLevel="0" collapsed="false">
      <c r="A306" s="45" t="str">
        <f aca="false">IF(ROW(A306)-15&gt;$T$5,"",ROW(A306)-15)</f>
        <v/>
      </c>
      <c r="B306" s="46" t="str">
        <f aca="false">IF(A306="","",B305-H306)</f>
        <v/>
      </c>
      <c r="C306" s="46"/>
      <c r="D306" s="46"/>
      <c r="E306" s="50" t="str">
        <f aca="false">IF(A306="","",IF(Data!$A$1=2,A306/($T$5*($T$5+1)/2),0))</f>
        <v/>
      </c>
      <c r="F306" s="50"/>
      <c r="G306" s="50"/>
      <c r="H306" s="46" t="str">
        <f aca="false">IF(A306="","",IF(Data!$A$1=1,-PPMT($N$10,A306,$T$5,$X$5,0,0),IF(Data!$A$1=2,$X$5*E306,$X$5/$T$5)))</f>
        <v/>
      </c>
      <c r="I306" s="46"/>
      <c r="J306" s="46"/>
      <c r="K306" s="46" t="str">
        <f aca="false">IF(A306="","",IF(A305&lt;=$T$5-1,B305*$N$10,1/0))</f>
        <v/>
      </c>
      <c r="L306" s="46"/>
      <c r="M306" s="46"/>
      <c r="N306" s="46" t="str">
        <f aca="false">IF(A306="","",$F$9*B306)</f>
        <v/>
      </c>
      <c r="O306" s="46"/>
      <c r="P306" s="46"/>
      <c r="Q306" s="46" t="n">
        <f aca="false">+$F$10</f>
        <v>0</v>
      </c>
      <c r="R306" s="46"/>
      <c r="S306" s="46"/>
      <c r="T306" s="46" t="str">
        <f aca="false">IF(A306="","",SUM(H306:S306))</f>
        <v/>
      </c>
      <c r="U306" s="46"/>
      <c r="V306" s="46"/>
      <c r="W306" s="46" t="str">
        <f aca="false">IF(A306="","",T306*$F$11)</f>
        <v/>
      </c>
      <c r="X306" s="46"/>
      <c r="Y306" s="46"/>
      <c r="Z306" s="48" t="str">
        <f aca="false">IF(A306="","",T306+W306)</f>
        <v/>
      </c>
      <c r="AA306" s="48"/>
      <c r="AB306" s="48"/>
      <c r="AC306" s="49"/>
    </row>
    <row r="307" customFormat="false" ht="15" hidden="false" customHeight="false" outlineLevel="0" collapsed="false">
      <c r="A307" s="45" t="str">
        <f aca="false">IF(ROW(A307)-15&gt;$T$5,"",ROW(A307)-15)</f>
        <v/>
      </c>
      <c r="B307" s="46" t="str">
        <f aca="false">IF(A307="","",B306-H307)</f>
        <v/>
      </c>
      <c r="C307" s="46"/>
      <c r="D307" s="46"/>
      <c r="E307" s="50" t="str">
        <f aca="false">IF(A307="","",IF(Data!$A$1=2,A307/($T$5*($T$5+1)/2),0))</f>
        <v/>
      </c>
      <c r="F307" s="50"/>
      <c r="G307" s="50"/>
      <c r="H307" s="46" t="str">
        <f aca="false">IF(A307="","",IF(Data!$A$1=1,-PPMT($N$10,A307,$T$5,$X$5,0,0),IF(Data!$A$1=2,$X$5*E307,$X$5/$T$5)))</f>
        <v/>
      </c>
      <c r="I307" s="46"/>
      <c r="J307" s="46"/>
      <c r="K307" s="46" t="str">
        <f aca="false">IF(A307="","",IF(A306&lt;=$T$5-1,B306*$N$10,1/0))</f>
        <v/>
      </c>
      <c r="L307" s="46"/>
      <c r="M307" s="46"/>
      <c r="N307" s="46" t="str">
        <f aca="false">IF(A307="","",$F$9*B307)</f>
        <v/>
      </c>
      <c r="O307" s="46"/>
      <c r="P307" s="46"/>
      <c r="Q307" s="46" t="n">
        <f aca="false">+$F$10</f>
        <v>0</v>
      </c>
      <c r="R307" s="46"/>
      <c r="S307" s="46"/>
      <c r="T307" s="46" t="str">
        <f aca="false">IF(A307="","",SUM(H307:S307))</f>
        <v/>
      </c>
      <c r="U307" s="46"/>
      <c r="V307" s="46"/>
      <c r="W307" s="46" t="str">
        <f aca="false">IF(A307="","",T307*$F$11)</f>
        <v/>
      </c>
      <c r="X307" s="46"/>
      <c r="Y307" s="46"/>
      <c r="Z307" s="48" t="str">
        <f aca="false">IF(A307="","",T307+W307)</f>
        <v/>
      </c>
      <c r="AA307" s="48"/>
      <c r="AB307" s="48"/>
      <c r="AC307" s="49"/>
    </row>
    <row r="308" customFormat="false" ht="15" hidden="false" customHeight="false" outlineLevel="0" collapsed="false">
      <c r="A308" s="45" t="str">
        <f aca="false">IF(ROW(A308)-15&gt;$T$5,"",ROW(A308)-15)</f>
        <v/>
      </c>
      <c r="B308" s="46" t="str">
        <f aca="false">IF(A308="","",B307-H308)</f>
        <v/>
      </c>
      <c r="C308" s="46"/>
      <c r="D308" s="46"/>
      <c r="E308" s="50" t="str">
        <f aca="false">IF(A308="","",IF(Data!$A$1=2,A308/($T$5*($T$5+1)/2),0))</f>
        <v/>
      </c>
      <c r="F308" s="50"/>
      <c r="G308" s="50"/>
      <c r="H308" s="46" t="str">
        <f aca="false">IF(A308="","",IF(Data!$A$1=1,-PPMT($N$10,A308,$T$5,$X$5,0,0),IF(Data!$A$1=2,$X$5*E308,$X$5/$T$5)))</f>
        <v/>
      </c>
      <c r="I308" s="46"/>
      <c r="J308" s="46"/>
      <c r="K308" s="46" t="str">
        <f aca="false">IF(A308="","",IF(A307&lt;=$T$5-1,B307*$N$10,1/0))</f>
        <v/>
      </c>
      <c r="L308" s="46"/>
      <c r="M308" s="46"/>
      <c r="N308" s="46" t="str">
        <f aca="false">IF(A308="","",$F$9*B308)</f>
        <v/>
      </c>
      <c r="O308" s="46"/>
      <c r="P308" s="46"/>
      <c r="Q308" s="46" t="n">
        <f aca="false">+$F$10</f>
        <v>0</v>
      </c>
      <c r="R308" s="46"/>
      <c r="S308" s="46"/>
      <c r="T308" s="46" t="str">
        <f aca="false">IF(A308="","",SUM(H308:S308))</f>
        <v/>
      </c>
      <c r="U308" s="46"/>
      <c r="V308" s="46"/>
      <c r="W308" s="46" t="str">
        <f aca="false">IF(A308="","",T308*$F$11)</f>
        <v/>
      </c>
      <c r="X308" s="46"/>
      <c r="Y308" s="46"/>
      <c r="Z308" s="48" t="str">
        <f aca="false">IF(A308="","",T308+W308)</f>
        <v/>
      </c>
      <c r="AA308" s="48"/>
      <c r="AB308" s="48"/>
      <c r="AC308" s="49"/>
    </row>
    <row r="309" customFormat="false" ht="15" hidden="false" customHeight="false" outlineLevel="0" collapsed="false">
      <c r="A309" s="45" t="str">
        <f aca="false">IF(ROW(A309)-15&gt;$T$5,"",ROW(A309)-15)</f>
        <v/>
      </c>
      <c r="B309" s="46" t="str">
        <f aca="false">IF(A309="","",B308-H309)</f>
        <v/>
      </c>
      <c r="C309" s="46"/>
      <c r="D309" s="46"/>
      <c r="E309" s="50" t="str">
        <f aca="false">IF(A309="","",IF(Data!$A$1=2,A309/($T$5*($T$5+1)/2),0))</f>
        <v/>
      </c>
      <c r="F309" s="50"/>
      <c r="G309" s="50"/>
      <c r="H309" s="46" t="str">
        <f aca="false">IF(A309="","",IF(Data!$A$1=1,-PPMT($N$10,A309,$T$5,$X$5,0,0),IF(Data!$A$1=2,$X$5*E309,$X$5/$T$5)))</f>
        <v/>
      </c>
      <c r="I309" s="46"/>
      <c r="J309" s="46"/>
      <c r="K309" s="46" t="str">
        <f aca="false">IF(A309="","",IF(A308&lt;=$T$5-1,B308*$N$10,1/0))</f>
        <v/>
      </c>
      <c r="L309" s="46"/>
      <c r="M309" s="46"/>
      <c r="N309" s="46" t="str">
        <f aca="false">IF(A309="","",$F$9*B309)</f>
        <v/>
      </c>
      <c r="O309" s="46"/>
      <c r="P309" s="46"/>
      <c r="Q309" s="46" t="n">
        <f aca="false">+$F$10</f>
        <v>0</v>
      </c>
      <c r="R309" s="46"/>
      <c r="S309" s="46"/>
      <c r="T309" s="46" t="str">
        <f aca="false">IF(A309="","",SUM(H309:S309))</f>
        <v/>
      </c>
      <c r="U309" s="46"/>
      <c r="V309" s="46"/>
      <c r="W309" s="46" t="str">
        <f aca="false">IF(A309="","",T309*$F$11)</f>
        <v/>
      </c>
      <c r="X309" s="46"/>
      <c r="Y309" s="46"/>
      <c r="Z309" s="48" t="str">
        <f aca="false">IF(A309="","",T309+W309)</f>
        <v/>
      </c>
      <c r="AA309" s="48"/>
      <c r="AB309" s="48"/>
      <c r="AC309" s="49"/>
    </row>
    <row r="310" customFormat="false" ht="15" hidden="false" customHeight="false" outlineLevel="0" collapsed="false">
      <c r="A310" s="45" t="str">
        <f aca="false">IF(ROW(A310)-15&gt;$T$5,"",ROW(A310)-15)</f>
        <v/>
      </c>
      <c r="B310" s="46" t="str">
        <f aca="false">IF(A310="","",B309-H310)</f>
        <v/>
      </c>
      <c r="C310" s="46"/>
      <c r="D310" s="46"/>
      <c r="E310" s="50" t="str">
        <f aca="false">IF(A310="","",IF(Data!$A$1=2,A310/($T$5*($T$5+1)/2),0))</f>
        <v/>
      </c>
      <c r="F310" s="50"/>
      <c r="G310" s="50"/>
      <c r="H310" s="46" t="str">
        <f aca="false">IF(A310="","",IF(Data!$A$1=1,-PPMT($N$10,A310,$T$5,$X$5,0,0),IF(Data!$A$1=2,$X$5*E310,$X$5/$T$5)))</f>
        <v/>
      </c>
      <c r="I310" s="46"/>
      <c r="J310" s="46"/>
      <c r="K310" s="46" t="str">
        <f aca="false">IF(A310="","",IF(A309&lt;=$T$5-1,B309*$N$10,1/0))</f>
        <v/>
      </c>
      <c r="L310" s="46"/>
      <c r="M310" s="46"/>
      <c r="N310" s="46" t="str">
        <f aca="false">IF(A310="","",$F$9*B310)</f>
        <v/>
      </c>
      <c r="O310" s="46"/>
      <c r="P310" s="46"/>
      <c r="Q310" s="46" t="n">
        <f aca="false">+$F$10</f>
        <v>0</v>
      </c>
      <c r="R310" s="46"/>
      <c r="S310" s="46"/>
      <c r="T310" s="46" t="str">
        <f aca="false">IF(A310="","",SUM(H310:S310))</f>
        <v/>
      </c>
      <c r="U310" s="46"/>
      <c r="V310" s="46"/>
      <c r="W310" s="46" t="str">
        <f aca="false">IF(A310="","",T310*$F$11)</f>
        <v/>
      </c>
      <c r="X310" s="46"/>
      <c r="Y310" s="46"/>
      <c r="Z310" s="48" t="str">
        <f aca="false">IF(A310="","",T310+W310)</f>
        <v/>
      </c>
      <c r="AA310" s="48"/>
      <c r="AB310" s="48"/>
      <c r="AC310" s="49"/>
    </row>
    <row r="311" customFormat="false" ht="15" hidden="false" customHeight="false" outlineLevel="0" collapsed="false">
      <c r="A311" s="45" t="str">
        <f aca="false">IF(ROW(A311)-15&gt;$T$5,"",ROW(A311)-15)</f>
        <v/>
      </c>
      <c r="B311" s="46" t="str">
        <f aca="false">IF(A311="","",B310-H311)</f>
        <v/>
      </c>
      <c r="C311" s="46"/>
      <c r="D311" s="46"/>
      <c r="E311" s="50" t="str">
        <f aca="false">IF(A311="","",IF(Data!$A$1=2,A311/($T$5*($T$5+1)/2),0))</f>
        <v/>
      </c>
      <c r="F311" s="50"/>
      <c r="G311" s="50"/>
      <c r="H311" s="46" t="str">
        <f aca="false">IF(A311="","",IF(Data!$A$1=1,-PPMT($N$10,A311,$T$5,$X$5,0,0),IF(Data!$A$1=2,$X$5*E311,$X$5/$T$5)))</f>
        <v/>
      </c>
      <c r="I311" s="46"/>
      <c r="J311" s="46"/>
      <c r="K311" s="46" t="str">
        <f aca="false">IF(A311="","",IF(A310&lt;=$T$5-1,B310*$N$10,1/0))</f>
        <v/>
      </c>
      <c r="L311" s="46"/>
      <c r="M311" s="46"/>
      <c r="N311" s="46" t="str">
        <f aca="false">IF(A311="","",$F$9*B311)</f>
        <v/>
      </c>
      <c r="O311" s="46"/>
      <c r="P311" s="46"/>
      <c r="Q311" s="46" t="n">
        <f aca="false">+$F$10</f>
        <v>0</v>
      </c>
      <c r="R311" s="46"/>
      <c r="S311" s="46"/>
      <c r="T311" s="46" t="str">
        <f aca="false">IF(A311="","",SUM(H311:S311))</f>
        <v/>
      </c>
      <c r="U311" s="46"/>
      <c r="V311" s="46"/>
      <c r="W311" s="46" t="str">
        <f aca="false">IF(A311="","",T311*$F$11)</f>
        <v/>
      </c>
      <c r="X311" s="46"/>
      <c r="Y311" s="46"/>
      <c r="Z311" s="48" t="str">
        <f aca="false">IF(A311="","",T311+W311)</f>
        <v/>
      </c>
      <c r="AA311" s="48"/>
      <c r="AB311" s="48"/>
      <c r="AC311" s="49"/>
    </row>
    <row r="312" customFormat="false" ht="15" hidden="false" customHeight="false" outlineLevel="0" collapsed="false">
      <c r="A312" s="45" t="str">
        <f aca="false">IF(ROW(A312)-15&gt;$T$5,"",ROW(A312)-15)</f>
        <v/>
      </c>
      <c r="B312" s="46" t="str">
        <f aca="false">IF(A312="","",B311-H312)</f>
        <v/>
      </c>
      <c r="C312" s="46"/>
      <c r="D312" s="46"/>
      <c r="E312" s="50" t="str">
        <f aca="false">IF(A312="","",IF(Data!$A$1=2,A312/($T$5*($T$5+1)/2),0))</f>
        <v/>
      </c>
      <c r="F312" s="50"/>
      <c r="G312" s="50"/>
      <c r="H312" s="46" t="str">
        <f aca="false">IF(A312="","",IF(Data!$A$1=1,-PPMT($N$10,A312,$T$5,$X$5,0,0),IF(Data!$A$1=2,$X$5*E312,$X$5/$T$5)))</f>
        <v/>
      </c>
      <c r="I312" s="46"/>
      <c r="J312" s="46"/>
      <c r="K312" s="46" t="str">
        <f aca="false">IF(A312="","",IF(A311&lt;=$T$5-1,B311*$N$10,1/0))</f>
        <v/>
      </c>
      <c r="L312" s="46"/>
      <c r="M312" s="46"/>
      <c r="N312" s="46" t="str">
        <f aca="false">IF(A312="","",$F$9*B312)</f>
        <v/>
      </c>
      <c r="O312" s="46"/>
      <c r="P312" s="46"/>
      <c r="Q312" s="46" t="n">
        <f aca="false">+$F$10</f>
        <v>0</v>
      </c>
      <c r="R312" s="46"/>
      <c r="S312" s="46"/>
      <c r="T312" s="46" t="str">
        <f aca="false">IF(A312="","",SUM(H312:S312))</f>
        <v/>
      </c>
      <c r="U312" s="46"/>
      <c r="V312" s="46"/>
      <c r="W312" s="46" t="str">
        <f aca="false">IF(A312="","",T312*$F$11)</f>
        <v/>
      </c>
      <c r="X312" s="46"/>
      <c r="Y312" s="46"/>
      <c r="Z312" s="48" t="str">
        <f aca="false">IF(A312="","",T312+W312)</f>
        <v/>
      </c>
      <c r="AA312" s="48"/>
      <c r="AB312" s="48"/>
      <c r="AC312" s="49"/>
    </row>
    <row r="313" customFormat="false" ht="15" hidden="false" customHeight="false" outlineLevel="0" collapsed="false">
      <c r="A313" s="45" t="str">
        <f aca="false">IF(ROW(A313)-15&gt;$T$5,"",ROW(A313)-15)</f>
        <v/>
      </c>
      <c r="B313" s="46" t="str">
        <f aca="false">IF(A313="","",B312-H313)</f>
        <v/>
      </c>
      <c r="C313" s="46"/>
      <c r="D313" s="46"/>
      <c r="E313" s="50" t="str">
        <f aca="false">IF(A313="","",IF(Data!$A$1=2,A313/($T$5*($T$5+1)/2),0))</f>
        <v/>
      </c>
      <c r="F313" s="50"/>
      <c r="G313" s="50"/>
      <c r="H313" s="46" t="str">
        <f aca="false">IF(A313="","",IF(Data!$A$1=1,-PPMT($N$10,A313,$T$5,$X$5,0,0),IF(Data!$A$1=2,$X$5*E313,$X$5/$T$5)))</f>
        <v/>
      </c>
      <c r="I313" s="46"/>
      <c r="J313" s="46"/>
      <c r="K313" s="46" t="str">
        <f aca="false">IF(A313="","",IF(A312&lt;=$T$5-1,B312*$N$10,1/0))</f>
        <v/>
      </c>
      <c r="L313" s="46"/>
      <c r="M313" s="46"/>
      <c r="N313" s="46" t="str">
        <f aca="false">IF(A313="","",$F$9*B313)</f>
        <v/>
      </c>
      <c r="O313" s="46"/>
      <c r="P313" s="46"/>
      <c r="Q313" s="46" t="n">
        <f aca="false">+$F$10</f>
        <v>0</v>
      </c>
      <c r="R313" s="46"/>
      <c r="S313" s="46"/>
      <c r="T313" s="46" t="str">
        <f aca="false">IF(A313="","",SUM(H313:S313))</f>
        <v/>
      </c>
      <c r="U313" s="46"/>
      <c r="V313" s="46"/>
      <c r="W313" s="46" t="str">
        <f aca="false">IF(A313="","",T313*$F$11)</f>
        <v/>
      </c>
      <c r="X313" s="46"/>
      <c r="Y313" s="46"/>
      <c r="Z313" s="48" t="str">
        <f aca="false">IF(A313="","",T313+W313)</f>
        <v/>
      </c>
      <c r="AA313" s="48"/>
      <c r="AB313" s="48"/>
      <c r="AC313" s="49"/>
    </row>
    <row r="314" customFormat="false" ht="15" hidden="false" customHeight="false" outlineLevel="0" collapsed="false">
      <c r="A314" s="45" t="str">
        <f aca="false">IF(ROW(A314)-15&gt;$T$5,"",ROW(A314)-15)</f>
        <v/>
      </c>
      <c r="B314" s="46" t="str">
        <f aca="false">IF(A314="","",B313-H314)</f>
        <v/>
      </c>
      <c r="C314" s="46"/>
      <c r="D314" s="46"/>
      <c r="E314" s="50" t="str">
        <f aca="false">IF(A314="","",IF(Data!$A$1=2,A314/($T$5*($T$5+1)/2),0))</f>
        <v/>
      </c>
      <c r="F314" s="50"/>
      <c r="G314" s="50"/>
      <c r="H314" s="46" t="str">
        <f aca="false">IF(A314="","",IF(Data!$A$1=1,-PPMT($N$10,A314,$T$5,$X$5,0,0),IF(Data!$A$1=2,$X$5*E314,$X$5/$T$5)))</f>
        <v/>
      </c>
      <c r="I314" s="46"/>
      <c r="J314" s="46"/>
      <c r="K314" s="46" t="str">
        <f aca="false">IF(A314="","",IF(A313&lt;=$T$5-1,B313*$N$10,1/0))</f>
        <v/>
      </c>
      <c r="L314" s="46"/>
      <c r="M314" s="46"/>
      <c r="N314" s="46" t="str">
        <f aca="false">IF(A314="","",$F$9*B314)</f>
        <v/>
      </c>
      <c r="O314" s="46"/>
      <c r="P314" s="46"/>
      <c r="Q314" s="46" t="n">
        <f aca="false">+$F$10</f>
        <v>0</v>
      </c>
      <c r="R314" s="46"/>
      <c r="S314" s="46"/>
      <c r="T314" s="46" t="str">
        <f aca="false">IF(A314="","",SUM(H314:S314))</f>
        <v/>
      </c>
      <c r="U314" s="46"/>
      <c r="V314" s="46"/>
      <c r="W314" s="46" t="str">
        <f aca="false">IF(A314="","",T314*$F$11)</f>
        <v/>
      </c>
      <c r="X314" s="46"/>
      <c r="Y314" s="46"/>
      <c r="Z314" s="48" t="str">
        <f aca="false">IF(A314="","",T314+W314)</f>
        <v/>
      </c>
      <c r="AA314" s="48"/>
      <c r="AB314" s="48"/>
      <c r="AC314" s="49"/>
    </row>
    <row r="315" customFormat="false" ht="15" hidden="false" customHeight="false" outlineLevel="0" collapsed="false">
      <c r="A315" s="45" t="str">
        <f aca="false">IF(ROW(A315)-15&gt;$T$5,"",ROW(A315)-15)</f>
        <v/>
      </c>
      <c r="B315" s="46" t="str">
        <f aca="false">IF(A315="","",B314-H315)</f>
        <v/>
      </c>
      <c r="C315" s="46"/>
      <c r="D315" s="46"/>
      <c r="E315" s="50" t="str">
        <f aca="false">IF(A315="","",IF(Data!$A$1=2,A315/($T$5*($T$5+1)/2),0))</f>
        <v/>
      </c>
      <c r="F315" s="50"/>
      <c r="G315" s="50"/>
      <c r="H315" s="46" t="str">
        <f aca="false">IF(A315="","",IF(Data!$A$1=1,-PPMT($N$10,A315,$T$5,$X$5,0,0),IF(Data!$A$1=2,$X$5*E315,$X$5/$T$5)))</f>
        <v/>
      </c>
      <c r="I315" s="46"/>
      <c r="J315" s="46"/>
      <c r="K315" s="46" t="str">
        <f aca="false">IF(A315="","",IF(A314&lt;=$T$5-1,B314*$N$10,1/0))</f>
        <v/>
      </c>
      <c r="L315" s="46"/>
      <c r="M315" s="46"/>
      <c r="N315" s="46" t="str">
        <f aca="false">IF(A315="","",$F$9*B315)</f>
        <v/>
      </c>
      <c r="O315" s="46"/>
      <c r="P315" s="46"/>
      <c r="Q315" s="46" t="n">
        <f aca="false">+$F$10</f>
        <v>0</v>
      </c>
      <c r="R315" s="46"/>
      <c r="S315" s="46"/>
      <c r="T315" s="46" t="str">
        <f aca="false">IF(A315="","",SUM(H315:S315))</f>
        <v/>
      </c>
      <c r="U315" s="46"/>
      <c r="V315" s="46"/>
      <c r="W315" s="46" t="str">
        <f aca="false">IF(A315="","",T315*$F$11)</f>
        <v/>
      </c>
      <c r="X315" s="46"/>
      <c r="Y315" s="46"/>
      <c r="Z315" s="48" t="str">
        <f aca="false">IF(A315="","",T315+W315)</f>
        <v/>
      </c>
      <c r="AA315" s="48"/>
      <c r="AB315" s="48"/>
      <c r="AC315" s="49"/>
    </row>
    <row r="316" customFormat="false" ht="15" hidden="false" customHeight="false" outlineLevel="0" collapsed="false">
      <c r="A316" s="45" t="str">
        <f aca="false">IF(ROW(A316)-15&gt;$T$5,"",ROW(A316)-15)</f>
        <v/>
      </c>
      <c r="B316" s="46" t="str">
        <f aca="false">IF(A316="","",B315-H316)</f>
        <v/>
      </c>
      <c r="C316" s="46"/>
      <c r="D316" s="46"/>
      <c r="E316" s="50" t="str">
        <f aca="false">IF(A316="","",IF(Data!$A$1=2,A316/($T$5*($T$5+1)/2),0))</f>
        <v/>
      </c>
      <c r="F316" s="50"/>
      <c r="G316" s="50"/>
      <c r="H316" s="46" t="str">
        <f aca="false">IF(A316="","",IF(Data!$A$1=1,-PPMT($N$10,A316,$T$5,$X$5,0,0),IF(Data!$A$1=2,$X$5*E316,$X$5/$T$5)))</f>
        <v/>
      </c>
      <c r="I316" s="46"/>
      <c r="J316" s="46"/>
      <c r="K316" s="46" t="str">
        <f aca="false">IF(A316="","",IF(A315&lt;=$T$5-1,B315*$N$10,1/0))</f>
        <v/>
      </c>
      <c r="L316" s="46"/>
      <c r="M316" s="46"/>
      <c r="N316" s="46" t="str">
        <f aca="false">IF(A316="","",$F$9*B316)</f>
        <v/>
      </c>
      <c r="O316" s="46"/>
      <c r="P316" s="46"/>
      <c r="Q316" s="46" t="n">
        <f aca="false">+$F$10</f>
        <v>0</v>
      </c>
      <c r="R316" s="46"/>
      <c r="S316" s="46"/>
      <c r="T316" s="46" t="str">
        <f aca="false">IF(A316="","",SUM(H316:S316))</f>
        <v/>
      </c>
      <c r="U316" s="46"/>
      <c r="V316" s="46"/>
      <c r="W316" s="46" t="str">
        <f aca="false">IF(A316="","",T316*$F$11)</f>
        <v/>
      </c>
      <c r="X316" s="46"/>
      <c r="Y316" s="46"/>
      <c r="Z316" s="48" t="str">
        <f aca="false">IF(A316="","",T316+W316)</f>
        <v/>
      </c>
      <c r="AA316" s="48"/>
      <c r="AB316" s="48"/>
      <c r="AC316" s="49"/>
    </row>
    <row r="317" customFormat="false" ht="15" hidden="false" customHeight="false" outlineLevel="0" collapsed="false">
      <c r="A317" s="45" t="str">
        <f aca="false">IF(ROW(A317)-15&gt;$T$5,"",ROW(A317)-15)</f>
        <v/>
      </c>
      <c r="B317" s="46" t="str">
        <f aca="false">IF(A317="","",B316-H317)</f>
        <v/>
      </c>
      <c r="C317" s="46"/>
      <c r="D317" s="46"/>
      <c r="E317" s="50" t="str">
        <f aca="false">IF(A317="","",IF(Data!$A$1=2,A317/($T$5*($T$5+1)/2),0))</f>
        <v/>
      </c>
      <c r="F317" s="50"/>
      <c r="G317" s="50"/>
      <c r="H317" s="46" t="str">
        <f aca="false">IF(A317="","",IF(Data!$A$1=1,-PPMT($N$10,A317,$T$5,$X$5,0,0),IF(Data!$A$1=2,$X$5*E317,$X$5/$T$5)))</f>
        <v/>
      </c>
      <c r="I317" s="46"/>
      <c r="J317" s="46"/>
      <c r="K317" s="46" t="str">
        <f aca="false">IF(A317="","",IF(A316&lt;=$T$5-1,B316*$N$10,1/0))</f>
        <v/>
      </c>
      <c r="L317" s="46"/>
      <c r="M317" s="46"/>
      <c r="N317" s="46" t="str">
        <f aca="false">IF(A317="","",$F$9*B317)</f>
        <v/>
      </c>
      <c r="O317" s="46"/>
      <c r="P317" s="46"/>
      <c r="Q317" s="46" t="n">
        <f aca="false">+$F$10</f>
        <v>0</v>
      </c>
      <c r="R317" s="46"/>
      <c r="S317" s="46"/>
      <c r="T317" s="46" t="str">
        <f aca="false">IF(A317="","",SUM(H317:S317))</f>
        <v/>
      </c>
      <c r="U317" s="46"/>
      <c r="V317" s="46"/>
      <c r="W317" s="46" t="str">
        <f aca="false">IF(A317="","",T317*$F$11)</f>
        <v/>
      </c>
      <c r="X317" s="46"/>
      <c r="Y317" s="46"/>
      <c r="Z317" s="48" t="str">
        <f aca="false">IF(A317="","",T317+W317)</f>
        <v/>
      </c>
      <c r="AA317" s="48"/>
      <c r="AB317" s="48"/>
      <c r="AC317" s="49"/>
    </row>
    <row r="318" customFormat="false" ht="15" hidden="false" customHeight="false" outlineLevel="0" collapsed="false">
      <c r="A318" s="45" t="str">
        <f aca="false">IF(ROW(A318)-15&gt;$T$5,"",ROW(A318)-15)</f>
        <v/>
      </c>
      <c r="B318" s="46" t="str">
        <f aca="false">IF(A318="","",B317-H318)</f>
        <v/>
      </c>
      <c r="C318" s="46"/>
      <c r="D318" s="46"/>
      <c r="E318" s="50" t="str">
        <f aca="false">IF(A318="","",IF(Data!$A$1=2,A318/($T$5*($T$5+1)/2),0))</f>
        <v/>
      </c>
      <c r="F318" s="50"/>
      <c r="G318" s="50"/>
      <c r="H318" s="46" t="str">
        <f aca="false">IF(A318="","",IF(Data!$A$1=1,-PPMT($N$10,A318,$T$5,$X$5,0,0),IF(Data!$A$1=2,$X$5*E318,$X$5/$T$5)))</f>
        <v/>
      </c>
      <c r="I318" s="46"/>
      <c r="J318" s="46"/>
      <c r="K318" s="46" t="str">
        <f aca="false">IF(A318="","",IF(A317&lt;=$T$5-1,B317*$N$10,1/0))</f>
        <v/>
      </c>
      <c r="L318" s="46"/>
      <c r="M318" s="46"/>
      <c r="N318" s="46" t="str">
        <f aca="false">IF(A318="","",$F$9*B318)</f>
        <v/>
      </c>
      <c r="O318" s="46"/>
      <c r="P318" s="46"/>
      <c r="Q318" s="46" t="n">
        <f aca="false">+$F$10</f>
        <v>0</v>
      </c>
      <c r="R318" s="46"/>
      <c r="S318" s="46"/>
      <c r="T318" s="46" t="str">
        <f aca="false">IF(A318="","",SUM(H318:S318))</f>
        <v/>
      </c>
      <c r="U318" s="46"/>
      <c r="V318" s="46"/>
      <c r="W318" s="46" t="str">
        <f aca="false">IF(A318="","",T318*$F$11)</f>
        <v/>
      </c>
      <c r="X318" s="46"/>
      <c r="Y318" s="46"/>
      <c r="Z318" s="48" t="str">
        <f aca="false">IF(A318="","",T318+W318)</f>
        <v/>
      </c>
      <c r="AA318" s="48"/>
      <c r="AB318" s="48"/>
      <c r="AC318" s="49"/>
    </row>
    <row r="319" customFormat="false" ht="15" hidden="false" customHeight="false" outlineLevel="0" collapsed="false">
      <c r="A319" s="45" t="str">
        <f aca="false">IF(ROW(A319)-15&gt;$T$5,"",ROW(A319)-15)</f>
        <v/>
      </c>
      <c r="B319" s="46" t="str">
        <f aca="false">IF(A319="","",B318-H319)</f>
        <v/>
      </c>
      <c r="C319" s="46"/>
      <c r="D319" s="46"/>
      <c r="E319" s="50" t="str">
        <f aca="false">IF(A319="","",IF(Data!$A$1=2,A319/($T$5*($T$5+1)/2),0))</f>
        <v/>
      </c>
      <c r="F319" s="50"/>
      <c r="G319" s="50"/>
      <c r="H319" s="46" t="str">
        <f aca="false">IF(A319="","",IF(Data!$A$1=1,-PPMT($N$10,A319,$T$5,$X$5,0,0),IF(Data!$A$1=2,$X$5*E319,$X$5/$T$5)))</f>
        <v/>
      </c>
      <c r="I319" s="46"/>
      <c r="J319" s="46"/>
      <c r="K319" s="46" t="str">
        <f aca="false">IF(A319="","",IF(A318&lt;=$T$5-1,B318*$N$10,1/0))</f>
        <v/>
      </c>
      <c r="L319" s="46"/>
      <c r="M319" s="46"/>
      <c r="N319" s="46" t="str">
        <f aca="false">IF(A319="","",$F$9*B319)</f>
        <v/>
      </c>
      <c r="O319" s="46"/>
      <c r="P319" s="46"/>
      <c r="Q319" s="46" t="n">
        <f aca="false">+$F$10</f>
        <v>0</v>
      </c>
      <c r="R319" s="46"/>
      <c r="S319" s="46"/>
      <c r="T319" s="46" t="str">
        <f aca="false">IF(A319="","",SUM(H319:S319))</f>
        <v/>
      </c>
      <c r="U319" s="46"/>
      <c r="V319" s="46"/>
      <c r="W319" s="46" t="str">
        <f aca="false">IF(A319="","",T319*$F$11)</f>
        <v/>
      </c>
      <c r="X319" s="46"/>
      <c r="Y319" s="46"/>
      <c r="Z319" s="48" t="str">
        <f aca="false">IF(A319="","",T319+W319)</f>
        <v/>
      </c>
      <c r="AA319" s="48"/>
      <c r="AB319" s="48"/>
      <c r="AC319" s="49"/>
    </row>
    <row r="320" customFormat="false" ht="15" hidden="false" customHeight="false" outlineLevel="0" collapsed="false">
      <c r="A320" s="45" t="str">
        <f aca="false">IF(ROW(A320)-15&gt;$T$5,"",ROW(A320)-15)</f>
        <v/>
      </c>
      <c r="B320" s="46" t="str">
        <f aca="false">IF(A320="","",B319-H320)</f>
        <v/>
      </c>
      <c r="C320" s="46"/>
      <c r="D320" s="46"/>
      <c r="E320" s="50" t="str">
        <f aca="false">IF(A320="","",IF(Data!$A$1=2,A320/($T$5*($T$5+1)/2),0))</f>
        <v/>
      </c>
      <c r="F320" s="50"/>
      <c r="G320" s="50"/>
      <c r="H320" s="46" t="str">
        <f aca="false">IF(A320="","",IF(Data!$A$1=1,-PPMT($N$10,A320,$T$5,$X$5,0,0),IF(Data!$A$1=2,$X$5*E320,$X$5/$T$5)))</f>
        <v/>
      </c>
      <c r="I320" s="46"/>
      <c r="J320" s="46"/>
      <c r="K320" s="46" t="str">
        <f aca="false">IF(A320="","",IF(A319&lt;=$T$5-1,B319*$N$10,1/0))</f>
        <v/>
      </c>
      <c r="L320" s="46"/>
      <c r="M320" s="46"/>
      <c r="N320" s="46" t="str">
        <f aca="false">IF(A320="","",$F$9*B320)</f>
        <v/>
      </c>
      <c r="O320" s="46"/>
      <c r="P320" s="46"/>
      <c r="Q320" s="46" t="n">
        <f aca="false">+$F$10</f>
        <v>0</v>
      </c>
      <c r="R320" s="46"/>
      <c r="S320" s="46"/>
      <c r="T320" s="46" t="str">
        <f aca="false">IF(A320="","",SUM(H320:S320))</f>
        <v/>
      </c>
      <c r="U320" s="46"/>
      <c r="V320" s="46"/>
      <c r="W320" s="46" t="str">
        <f aca="false">IF(A320="","",T320*$F$11)</f>
        <v/>
      </c>
      <c r="X320" s="46"/>
      <c r="Y320" s="46"/>
      <c r="Z320" s="48" t="str">
        <f aca="false">IF(A320="","",T320+W320)</f>
        <v/>
      </c>
      <c r="AA320" s="48"/>
      <c r="AB320" s="48"/>
      <c r="AC320" s="49"/>
    </row>
    <row r="321" customFormat="false" ht="15" hidden="false" customHeight="false" outlineLevel="0" collapsed="false">
      <c r="A321" s="45" t="str">
        <f aca="false">IF(ROW(A321)-15&gt;$T$5,"",ROW(A321)-15)</f>
        <v/>
      </c>
      <c r="B321" s="46" t="str">
        <f aca="false">IF(A321="","",B320-H321)</f>
        <v/>
      </c>
      <c r="C321" s="46"/>
      <c r="D321" s="46"/>
      <c r="E321" s="50" t="str">
        <f aca="false">IF(A321="","",IF(Data!$A$1=2,A321/($T$5*($T$5+1)/2),0))</f>
        <v/>
      </c>
      <c r="F321" s="50"/>
      <c r="G321" s="50"/>
      <c r="H321" s="46" t="str">
        <f aca="false">IF(A321="","",IF(Data!$A$1=1,-PPMT($N$10,A321,$T$5,$X$5,0,0),IF(Data!$A$1=2,$X$5*E321,$X$5/$T$5)))</f>
        <v/>
      </c>
      <c r="I321" s="46"/>
      <c r="J321" s="46"/>
      <c r="K321" s="46" t="str">
        <f aca="false">IF(A321="","",IF(A320&lt;=$T$5-1,B320*$N$10,1/0))</f>
        <v/>
      </c>
      <c r="L321" s="46"/>
      <c r="M321" s="46"/>
      <c r="N321" s="46" t="str">
        <f aca="false">IF(A321="","",$F$9*B321)</f>
        <v/>
      </c>
      <c r="O321" s="46"/>
      <c r="P321" s="46"/>
      <c r="Q321" s="46" t="n">
        <f aca="false">+$F$10</f>
        <v>0</v>
      </c>
      <c r="R321" s="46"/>
      <c r="S321" s="46"/>
      <c r="T321" s="46" t="str">
        <f aca="false">IF(A321="","",SUM(H321:S321))</f>
        <v/>
      </c>
      <c r="U321" s="46"/>
      <c r="V321" s="46"/>
      <c r="W321" s="46" t="str">
        <f aca="false">IF(A321="","",T321*$F$11)</f>
        <v/>
      </c>
      <c r="X321" s="46"/>
      <c r="Y321" s="46"/>
      <c r="Z321" s="48" t="str">
        <f aca="false">IF(A321="","",T321+W321)</f>
        <v/>
      </c>
      <c r="AA321" s="48"/>
      <c r="AB321" s="48"/>
      <c r="AC321" s="49"/>
    </row>
    <row r="322" customFormat="false" ht="15" hidden="false" customHeight="false" outlineLevel="0" collapsed="false">
      <c r="A322" s="45" t="str">
        <f aca="false">IF(ROW(A322)-15&gt;$T$5,"",ROW(A322)-15)</f>
        <v/>
      </c>
      <c r="B322" s="46" t="str">
        <f aca="false">IF(A322="","",B321-H322)</f>
        <v/>
      </c>
      <c r="C322" s="46"/>
      <c r="D322" s="46"/>
      <c r="E322" s="50" t="str">
        <f aca="false">IF(A322="","",IF(Data!$A$1=2,A322/($T$5*($T$5+1)/2),0))</f>
        <v/>
      </c>
      <c r="F322" s="50"/>
      <c r="G322" s="50"/>
      <c r="H322" s="46" t="str">
        <f aca="false">IF(A322="","",IF(Data!$A$1=1,-PPMT($N$10,A322,$T$5,$X$5,0,0),IF(Data!$A$1=2,$X$5*E322,$X$5/$T$5)))</f>
        <v/>
      </c>
      <c r="I322" s="46"/>
      <c r="J322" s="46"/>
      <c r="K322" s="46" t="str">
        <f aca="false">IF(A322="","",IF(A321&lt;=$T$5-1,B321*$N$10,1/0))</f>
        <v/>
      </c>
      <c r="L322" s="46"/>
      <c r="M322" s="46"/>
      <c r="N322" s="46" t="str">
        <f aca="false">IF(A322="","",$F$9*B322)</f>
        <v/>
      </c>
      <c r="O322" s="46"/>
      <c r="P322" s="46"/>
      <c r="Q322" s="46" t="n">
        <f aca="false">+$F$10</f>
        <v>0</v>
      </c>
      <c r="R322" s="46"/>
      <c r="S322" s="46"/>
      <c r="T322" s="46" t="str">
        <f aca="false">IF(A322="","",SUM(H322:S322))</f>
        <v/>
      </c>
      <c r="U322" s="46"/>
      <c r="V322" s="46"/>
      <c r="W322" s="46" t="str">
        <f aca="false">IF(A322="","",T322*$F$11)</f>
        <v/>
      </c>
      <c r="X322" s="46"/>
      <c r="Y322" s="46"/>
      <c r="Z322" s="48" t="str">
        <f aca="false">IF(A322="","",T322+W322)</f>
        <v/>
      </c>
      <c r="AA322" s="48"/>
      <c r="AB322" s="48"/>
      <c r="AC322" s="49"/>
    </row>
    <row r="323" customFormat="false" ht="15" hidden="false" customHeight="false" outlineLevel="0" collapsed="false">
      <c r="A323" s="45" t="str">
        <f aca="false">IF(ROW(A323)-15&gt;$T$5,"",ROW(A323)-15)</f>
        <v/>
      </c>
      <c r="B323" s="46" t="str">
        <f aca="false">IF(A323="","",B322-H323)</f>
        <v/>
      </c>
      <c r="C323" s="46"/>
      <c r="D323" s="46"/>
      <c r="E323" s="50" t="str">
        <f aca="false">IF(A323="","",IF(Data!$A$1=2,A323/($T$5*($T$5+1)/2),0))</f>
        <v/>
      </c>
      <c r="F323" s="50"/>
      <c r="G323" s="50"/>
      <c r="H323" s="46" t="str">
        <f aca="false">IF(A323="","",IF(Data!$A$1=1,-PPMT($N$10,A323,$T$5,$X$5,0,0),IF(Data!$A$1=2,$X$5*E323,$X$5/$T$5)))</f>
        <v/>
      </c>
      <c r="I323" s="46"/>
      <c r="J323" s="46"/>
      <c r="K323" s="46" t="str">
        <f aca="false">IF(A323="","",IF(A322&lt;=$T$5-1,B322*$N$10,1/0))</f>
        <v/>
      </c>
      <c r="L323" s="46"/>
      <c r="M323" s="46"/>
      <c r="N323" s="46" t="str">
        <f aca="false">IF(A323="","",$F$9*B323)</f>
        <v/>
      </c>
      <c r="O323" s="46"/>
      <c r="P323" s="46"/>
      <c r="Q323" s="46" t="n">
        <f aca="false">+$F$10</f>
        <v>0</v>
      </c>
      <c r="R323" s="46"/>
      <c r="S323" s="46"/>
      <c r="T323" s="46" t="str">
        <f aca="false">IF(A323="","",SUM(H323:S323))</f>
        <v/>
      </c>
      <c r="U323" s="46"/>
      <c r="V323" s="46"/>
      <c r="W323" s="46" t="str">
        <f aca="false">IF(A323="","",T323*$F$11)</f>
        <v/>
      </c>
      <c r="X323" s="46"/>
      <c r="Y323" s="46"/>
      <c r="Z323" s="48" t="str">
        <f aca="false">IF(A323="","",T323+W323)</f>
        <v/>
      </c>
      <c r="AA323" s="48"/>
      <c r="AB323" s="48"/>
      <c r="AC323" s="49"/>
    </row>
    <row r="324" customFormat="false" ht="15" hidden="false" customHeight="false" outlineLevel="0" collapsed="false">
      <c r="A324" s="45" t="str">
        <f aca="false">IF(ROW(A324)-15&gt;$T$5,"",ROW(A324)-15)</f>
        <v/>
      </c>
      <c r="B324" s="46" t="str">
        <f aca="false">IF(A324="","",B323-H324)</f>
        <v/>
      </c>
      <c r="C324" s="46"/>
      <c r="D324" s="46"/>
      <c r="E324" s="50" t="str">
        <f aca="false">IF(A324="","",IF(Data!$A$1=2,A324/($T$5*($T$5+1)/2),0))</f>
        <v/>
      </c>
      <c r="F324" s="50"/>
      <c r="G324" s="50"/>
      <c r="H324" s="46" t="str">
        <f aca="false">IF(A324="","",IF(Data!$A$1=1,-PPMT($N$10,A324,$T$5,$X$5,0,0),IF(Data!$A$1=2,$X$5*E324,$X$5/$T$5)))</f>
        <v/>
      </c>
      <c r="I324" s="46"/>
      <c r="J324" s="46"/>
      <c r="K324" s="46" t="str">
        <f aca="false">IF(A324="","",IF(A323&lt;=$T$5-1,B323*$N$10,1/0))</f>
        <v/>
      </c>
      <c r="L324" s="46"/>
      <c r="M324" s="46"/>
      <c r="N324" s="46" t="str">
        <f aca="false">IF(A324="","",$F$9*B324)</f>
        <v/>
      </c>
      <c r="O324" s="46"/>
      <c r="P324" s="46"/>
      <c r="Q324" s="46" t="n">
        <f aca="false">+$F$10</f>
        <v>0</v>
      </c>
      <c r="R324" s="46"/>
      <c r="S324" s="46"/>
      <c r="T324" s="46" t="str">
        <f aca="false">IF(A324="","",SUM(H324:S324))</f>
        <v/>
      </c>
      <c r="U324" s="46"/>
      <c r="V324" s="46"/>
      <c r="W324" s="46" t="str">
        <f aca="false">IF(A324="","",T324*$F$11)</f>
        <v/>
      </c>
      <c r="X324" s="46"/>
      <c r="Y324" s="46"/>
      <c r="Z324" s="48" t="str">
        <f aca="false">IF(A324="","",T324+W324)</f>
        <v/>
      </c>
      <c r="AA324" s="48"/>
      <c r="AB324" s="48"/>
      <c r="AC324" s="49"/>
    </row>
    <row r="325" customFormat="false" ht="15" hidden="false" customHeight="false" outlineLevel="0" collapsed="false">
      <c r="A325" s="45" t="str">
        <f aca="false">IF(ROW(A325)-15&gt;$T$5,"",ROW(A325)-15)</f>
        <v/>
      </c>
      <c r="B325" s="46" t="str">
        <f aca="false">IF(A325="","",B324-H325)</f>
        <v/>
      </c>
      <c r="C325" s="46"/>
      <c r="D325" s="46"/>
      <c r="E325" s="50" t="str">
        <f aca="false">IF(A325="","",IF(Data!$A$1=2,A325/($T$5*($T$5+1)/2),0))</f>
        <v/>
      </c>
      <c r="F325" s="50"/>
      <c r="G325" s="50"/>
      <c r="H325" s="46" t="str">
        <f aca="false">IF(A325="","",IF(Data!$A$1=1,-PPMT($N$10,A325,$T$5,$X$5,0,0),IF(Data!$A$1=2,$X$5*E325,$X$5/$T$5)))</f>
        <v/>
      </c>
      <c r="I325" s="46"/>
      <c r="J325" s="46"/>
      <c r="K325" s="46" t="str">
        <f aca="false">IF(A325="","",IF(A324&lt;=$T$5-1,B324*$N$10,1/0))</f>
        <v/>
      </c>
      <c r="L325" s="46"/>
      <c r="M325" s="46"/>
      <c r="N325" s="46" t="str">
        <f aca="false">IF(A325="","",$F$9*B325)</f>
        <v/>
      </c>
      <c r="O325" s="46"/>
      <c r="P325" s="46"/>
      <c r="Q325" s="46" t="n">
        <f aca="false">+$F$10</f>
        <v>0</v>
      </c>
      <c r="R325" s="46"/>
      <c r="S325" s="46"/>
      <c r="T325" s="46" t="str">
        <f aca="false">IF(A325="","",SUM(H325:S325))</f>
        <v/>
      </c>
      <c r="U325" s="46"/>
      <c r="V325" s="46"/>
      <c r="W325" s="46" t="str">
        <f aca="false">IF(A325="","",T325*$F$11)</f>
        <v/>
      </c>
      <c r="X325" s="46"/>
      <c r="Y325" s="46"/>
      <c r="Z325" s="48" t="str">
        <f aca="false">IF(A325="","",T325+W325)</f>
        <v/>
      </c>
      <c r="AA325" s="48"/>
      <c r="AB325" s="48"/>
      <c r="AC325" s="49"/>
    </row>
    <row r="326" customFormat="false" ht="15" hidden="false" customHeight="false" outlineLevel="0" collapsed="false">
      <c r="A326" s="45" t="str">
        <f aca="false">IF(ROW(A326)-15&gt;$T$5,"",ROW(A326)-15)</f>
        <v/>
      </c>
      <c r="B326" s="46" t="str">
        <f aca="false">IF(A326="","",B325-H326)</f>
        <v/>
      </c>
      <c r="C326" s="46"/>
      <c r="D326" s="46"/>
      <c r="E326" s="50" t="str">
        <f aca="false">IF(A326="","",IF(Data!$A$1=2,A326/($T$5*($T$5+1)/2),0))</f>
        <v/>
      </c>
      <c r="F326" s="50"/>
      <c r="G326" s="50"/>
      <c r="H326" s="46" t="str">
        <f aca="false">IF(A326="","",IF(Data!$A$1=1,-PPMT($N$10,A326,$T$5,$X$5,0,0),IF(Data!$A$1=2,$X$5*E326,$X$5/$T$5)))</f>
        <v/>
      </c>
      <c r="I326" s="46"/>
      <c r="J326" s="46"/>
      <c r="K326" s="46" t="str">
        <f aca="false">IF(A326="","",IF(A325&lt;=$T$5-1,B325*$N$10,1/0))</f>
        <v/>
      </c>
      <c r="L326" s="46"/>
      <c r="M326" s="46"/>
      <c r="N326" s="46" t="str">
        <f aca="false">IF(A326="","",$F$9*B326)</f>
        <v/>
      </c>
      <c r="O326" s="46"/>
      <c r="P326" s="46"/>
      <c r="Q326" s="46" t="n">
        <f aca="false">+$F$10</f>
        <v>0</v>
      </c>
      <c r="R326" s="46"/>
      <c r="S326" s="46"/>
      <c r="T326" s="46" t="str">
        <f aca="false">IF(A326="","",SUM(H326:S326))</f>
        <v/>
      </c>
      <c r="U326" s="46"/>
      <c r="V326" s="46"/>
      <c r="W326" s="46" t="str">
        <f aca="false">IF(A326="","",T326*$F$11)</f>
        <v/>
      </c>
      <c r="X326" s="46"/>
      <c r="Y326" s="46"/>
      <c r="Z326" s="48" t="str">
        <f aca="false">IF(A326="","",T326+W326)</f>
        <v/>
      </c>
      <c r="AA326" s="48"/>
      <c r="AB326" s="48"/>
      <c r="AC326" s="49"/>
    </row>
    <row r="327" customFormat="false" ht="15" hidden="false" customHeight="false" outlineLevel="0" collapsed="false">
      <c r="A327" s="45" t="str">
        <f aca="false">IF(ROW(A327)-15&gt;$T$5,"",ROW(A327)-15)</f>
        <v/>
      </c>
      <c r="B327" s="46" t="str">
        <f aca="false">IF(A327="","",B326-H327)</f>
        <v/>
      </c>
      <c r="C327" s="46"/>
      <c r="D327" s="46"/>
      <c r="E327" s="50" t="str">
        <f aca="false">IF(A327="","",IF(Data!$A$1=2,A327/($T$5*($T$5+1)/2),0))</f>
        <v/>
      </c>
      <c r="F327" s="50"/>
      <c r="G327" s="50"/>
      <c r="H327" s="46" t="str">
        <f aca="false">IF(A327="","",IF(Data!$A$1=1,-PPMT($N$10,A327,$T$5,$X$5,0,0),IF(Data!$A$1=2,$X$5*E327,$X$5/$T$5)))</f>
        <v/>
      </c>
      <c r="I327" s="46"/>
      <c r="J327" s="46"/>
      <c r="K327" s="46" t="str">
        <f aca="false">IF(A327="","",IF(A326&lt;=$T$5-1,B326*$N$10,1/0))</f>
        <v/>
      </c>
      <c r="L327" s="46"/>
      <c r="M327" s="46"/>
      <c r="N327" s="46" t="str">
        <f aca="false">IF(A327="","",$F$9*B327)</f>
        <v/>
      </c>
      <c r="O327" s="46"/>
      <c r="P327" s="46"/>
      <c r="Q327" s="46" t="n">
        <f aca="false">+$F$10</f>
        <v>0</v>
      </c>
      <c r="R327" s="46"/>
      <c r="S327" s="46"/>
      <c r="T327" s="46" t="str">
        <f aca="false">IF(A327="","",SUM(H327:S327))</f>
        <v/>
      </c>
      <c r="U327" s="46"/>
      <c r="V327" s="46"/>
      <c r="W327" s="46" t="str">
        <f aca="false">IF(A327="","",T327*$F$11)</f>
        <v/>
      </c>
      <c r="X327" s="46"/>
      <c r="Y327" s="46"/>
      <c r="Z327" s="48" t="str">
        <f aca="false">IF(A327="","",T327+W327)</f>
        <v/>
      </c>
      <c r="AA327" s="48"/>
      <c r="AB327" s="48"/>
      <c r="AC327" s="49"/>
    </row>
    <row r="328" customFormat="false" ht="15" hidden="false" customHeight="false" outlineLevel="0" collapsed="false">
      <c r="A328" s="45" t="str">
        <f aca="false">IF(ROW(A328)-15&gt;$T$5,"",ROW(A328)-15)</f>
        <v/>
      </c>
      <c r="B328" s="46" t="str">
        <f aca="false">IF(A328="","",B327-H328)</f>
        <v/>
      </c>
      <c r="C328" s="46"/>
      <c r="D328" s="46"/>
      <c r="E328" s="50" t="str">
        <f aca="false">IF(A328="","",IF(Data!$A$1=2,A328/($T$5*($T$5+1)/2),0))</f>
        <v/>
      </c>
      <c r="F328" s="50"/>
      <c r="G328" s="50"/>
      <c r="H328" s="46" t="str">
        <f aca="false">IF(A328="","",IF(Data!$A$1=1,-PPMT($N$10,A328,$T$5,$X$5,0,0),IF(Data!$A$1=2,$X$5*E328,$X$5/$T$5)))</f>
        <v/>
      </c>
      <c r="I328" s="46"/>
      <c r="J328" s="46"/>
      <c r="K328" s="46" t="str">
        <f aca="false">IF(A328="","",IF(A327&lt;=$T$5-1,B327*$N$10,1/0))</f>
        <v/>
      </c>
      <c r="L328" s="46"/>
      <c r="M328" s="46"/>
      <c r="N328" s="46" t="str">
        <f aca="false">IF(A328="","",$F$9*B328)</f>
        <v/>
      </c>
      <c r="O328" s="46"/>
      <c r="P328" s="46"/>
      <c r="Q328" s="46" t="n">
        <f aca="false">+$F$10</f>
        <v>0</v>
      </c>
      <c r="R328" s="46"/>
      <c r="S328" s="46"/>
      <c r="T328" s="46" t="str">
        <f aca="false">IF(A328="","",SUM(H328:S328))</f>
        <v/>
      </c>
      <c r="U328" s="46"/>
      <c r="V328" s="46"/>
      <c r="W328" s="46" t="str">
        <f aca="false">IF(A328="","",T328*$F$11)</f>
        <v/>
      </c>
      <c r="X328" s="46"/>
      <c r="Y328" s="46"/>
      <c r="Z328" s="48" t="str">
        <f aca="false">IF(A328="","",T328+W328)</f>
        <v/>
      </c>
      <c r="AA328" s="48"/>
      <c r="AB328" s="48"/>
      <c r="AC328" s="49"/>
    </row>
    <row r="329" customFormat="false" ht="15" hidden="false" customHeight="false" outlineLevel="0" collapsed="false">
      <c r="A329" s="45" t="str">
        <f aca="false">IF(ROW(A329)-15&gt;$T$5,"",ROW(A329)-15)</f>
        <v/>
      </c>
      <c r="B329" s="46" t="str">
        <f aca="false">IF(A329="","",B328-H329)</f>
        <v/>
      </c>
      <c r="C329" s="46"/>
      <c r="D329" s="46"/>
      <c r="E329" s="50" t="str">
        <f aca="false">IF(A329="","",IF(Data!$A$1=2,A329/($T$5*($T$5+1)/2),0))</f>
        <v/>
      </c>
      <c r="F329" s="50"/>
      <c r="G329" s="50"/>
      <c r="H329" s="46" t="str">
        <f aca="false">IF(A329="","",IF(Data!$A$1=1,-PPMT($N$10,A329,$T$5,$X$5,0,0),IF(Data!$A$1=2,$X$5*E329,$X$5/$T$5)))</f>
        <v/>
      </c>
      <c r="I329" s="46"/>
      <c r="J329" s="46"/>
      <c r="K329" s="46" t="str">
        <f aca="false">IF(A329="","",IF(A328&lt;=$T$5-1,B328*$N$10,1/0))</f>
        <v/>
      </c>
      <c r="L329" s="46"/>
      <c r="M329" s="46"/>
      <c r="N329" s="46" t="str">
        <f aca="false">IF(A329="","",$F$9*B329)</f>
        <v/>
      </c>
      <c r="O329" s="46"/>
      <c r="P329" s="46"/>
      <c r="Q329" s="46" t="n">
        <f aca="false">+$F$10</f>
        <v>0</v>
      </c>
      <c r="R329" s="46"/>
      <c r="S329" s="46"/>
      <c r="T329" s="46" t="str">
        <f aca="false">IF(A329="","",SUM(H329:S329))</f>
        <v/>
      </c>
      <c r="U329" s="46"/>
      <c r="V329" s="46"/>
      <c r="W329" s="46" t="str">
        <f aca="false">IF(A329="","",T329*$F$11)</f>
        <v/>
      </c>
      <c r="X329" s="46"/>
      <c r="Y329" s="46"/>
      <c r="Z329" s="48" t="str">
        <f aca="false">IF(A329="","",T329+W329)</f>
        <v/>
      </c>
      <c r="AA329" s="48"/>
      <c r="AB329" s="48"/>
      <c r="AC329" s="49"/>
    </row>
    <row r="330" customFormat="false" ht="15" hidden="false" customHeight="false" outlineLevel="0" collapsed="false">
      <c r="A330" s="45" t="str">
        <f aca="false">IF(ROW(A330)-15&gt;$T$5,"",ROW(A330)-15)</f>
        <v/>
      </c>
      <c r="B330" s="46" t="str">
        <f aca="false">IF(A330="","",B329-H330)</f>
        <v/>
      </c>
      <c r="C330" s="46"/>
      <c r="D330" s="46"/>
      <c r="E330" s="50" t="str">
        <f aca="false">IF(A330="","",IF(Data!$A$1=2,A330/($T$5*($T$5+1)/2),0))</f>
        <v/>
      </c>
      <c r="F330" s="50"/>
      <c r="G330" s="50"/>
      <c r="H330" s="46" t="str">
        <f aca="false">IF(A330="","",IF(Data!$A$1=1,-PPMT($N$10,A330,$T$5,$X$5,0,0),IF(Data!$A$1=2,$X$5*E330,$X$5/$T$5)))</f>
        <v/>
      </c>
      <c r="I330" s="46"/>
      <c r="J330" s="46"/>
      <c r="K330" s="46" t="str">
        <f aca="false">IF(A330="","",IF(A329&lt;=$T$5-1,B329*$N$10,1/0))</f>
        <v/>
      </c>
      <c r="L330" s="46"/>
      <c r="M330" s="46"/>
      <c r="N330" s="46" t="str">
        <f aca="false">IF(A330="","",$F$9*B330)</f>
        <v/>
      </c>
      <c r="O330" s="46"/>
      <c r="P330" s="46"/>
      <c r="Q330" s="46" t="n">
        <f aca="false">+$F$10</f>
        <v>0</v>
      </c>
      <c r="R330" s="46"/>
      <c r="S330" s="46"/>
      <c r="T330" s="46" t="str">
        <f aca="false">IF(A330="","",SUM(H330:S330))</f>
        <v/>
      </c>
      <c r="U330" s="46"/>
      <c r="V330" s="46"/>
      <c r="W330" s="46" t="str">
        <f aca="false">IF(A330="","",T330*$F$11)</f>
        <v/>
      </c>
      <c r="X330" s="46"/>
      <c r="Y330" s="46"/>
      <c r="Z330" s="48" t="str">
        <f aca="false">IF(A330="","",T330+W330)</f>
        <v/>
      </c>
      <c r="AA330" s="48"/>
      <c r="AB330" s="48"/>
      <c r="AC330" s="49"/>
    </row>
    <row r="331" customFormat="false" ht="15" hidden="false" customHeight="false" outlineLevel="0" collapsed="false">
      <c r="A331" s="45" t="str">
        <f aca="false">IF(ROW(A331)-15&gt;$T$5,"",ROW(A331)-15)</f>
        <v/>
      </c>
      <c r="B331" s="46" t="str">
        <f aca="false">IF(A331="","",B330-H331)</f>
        <v/>
      </c>
      <c r="C331" s="46"/>
      <c r="D331" s="46"/>
      <c r="E331" s="50" t="str">
        <f aca="false">IF(A331="","",IF(Data!$A$1=2,A331/($T$5*($T$5+1)/2),0))</f>
        <v/>
      </c>
      <c r="F331" s="50"/>
      <c r="G331" s="50"/>
      <c r="H331" s="46" t="str">
        <f aca="false">IF(A331="","",IF(Data!$A$1=1,-PPMT($N$10,A331,$T$5,$X$5,0,0),IF(Data!$A$1=2,$X$5*E331,$X$5/$T$5)))</f>
        <v/>
      </c>
      <c r="I331" s="46"/>
      <c r="J331" s="46"/>
      <c r="K331" s="46" t="str">
        <f aca="false">IF(A331="","",IF(A330&lt;=$T$5-1,B330*$N$10,1/0))</f>
        <v/>
      </c>
      <c r="L331" s="46"/>
      <c r="M331" s="46"/>
      <c r="N331" s="46" t="str">
        <f aca="false">IF(A331="","",$F$9*B331)</f>
        <v/>
      </c>
      <c r="O331" s="46"/>
      <c r="P331" s="46"/>
      <c r="Q331" s="46" t="n">
        <f aca="false">+$F$10</f>
        <v>0</v>
      </c>
      <c r="R331" s="46"/>
      <c r="S331" s="46"/>
      <c r="T331" s="46" t="str">
        <f aca="false">IF(A331="","",SUM(H331:S331))</f>
        <v/>
      </c>
      <c r="U331" s="46"/>
      <c r="V331" s="46"/>
      <c r="W331" s="46" t="str">
        <f aca="false">IF(A331="","",T331*$F$11)</f>
        <v/>
      </c>
      <c r="X331" s="46"/>
      <c r="Y331" s="46"/>
      <c r="Z331" s="48" t="str">
        <f aca="false">IF(A331="","",T331+W331)</f>
        <v/>
      </c>
      <c r="AA331" s="48"/>
      <c r="AB331" s="48"/>
      <c r="AC331" s="49"/>
    </row>
    <row r="332" customFormat="false" ht="15" hidden="false" customHeight="false" outlineLevel="0" collapsed="false">
      <c r="A332" s="45" t="str">
        <f aca="false">IF(ROW(A332)-15&gt;$T$5,"",ROW(A332)-15)</f>
        <v/>
      </c>
      <c r="B332" s="46" t="str">
        <f aca="false">IF(A332="","",B331-H332)</f>
        <v/>
      </c>
      <c r="C332" s="46"/>
      <c r="D332" s="46"/>
      <c r="E332" s="50" t="str">
        <f aca="false">IF(A332="","",IF(Data!$A$1=2,A332/($T$5*($T$5+1)/2),0))</f>
        <v/>
      </c>
      <c r="F332" s="50"/>
      <c r="G332" s="50"/>
      <c r="H332" s="46" t="str">
        <f aca="false">IF(A332="","",IF(Data!$A$1=1,-PPMT($N$10,A332,$T$5,$X$5,0,0),IF(Data!$A$1=2,$X$5*E332,$X$5/$T$5)))</f>
        <v/>
      </c>
      <c r="I332" s="46"/>
      <c r="J332" s="46"/>
      <c r="K332" s="46" t="str">
        <f aca="false">IF(A332="","",IF(A331&lt;=$T$5-1,B331*$N$10,1/0))</f>
        <v/>
      </c>
      <c r="L332" s="46"/>
      <c r="M332" s="46"/>
      <c r="N332" s="46" t="str">
        <f aca="false">IF(A332="","",$F$9*B332)</f>
        <v/>
      </c>
      <c r="O332" s="46"/>
      <c r="P332" s="46"/>
      <c r="Q332" s="46" t="n">
        <f aca="false">+$F$10</f>
        <v>0</v>
      </c>
      <c r="R332" s="46"/>
      <c r="S332" s="46"/>
      <c r="T332" s="46" t="str">
        <f aca="false">IF(A332="","",SUM(H332:S332))</f>
        <v/>
      </c>
      <c r="U332" s="46"/>
      <c r="V332" s="46"/>
      <c r="W332" s="46" t="str">
        <f aca="false">IF(A332="","",T332*$F$11)</f>
        <v/>
      </c>
      <c r="X332" s="46"/>
      <c r="Y332" s="46"/>
      <c r="Z332" s="48" t="str">
        <f aca="false">IF(A332="","",T332+W332)</f>
        <v/>
      </c>
      <c r="AA332" s="48"/>
      <c r="AB332" s="48"/>
      <c r="AC332" s="49"/>
    </row>
    <row r="333" customFormat="false" ht="15" hidden="false" customHeight="false" outlineLevel="0" collapsed="false">
      <c r="A333" s="45" t="str">
        <f aca="false">IF(ROW(A333)-15&gt;$T$5,"",ROW(A333)-15)</f>
        <v/>
      </c>
      <c r="B333" s="46" t="str">
        <f aca="false">IF(A333="","",B332-H333)</f>
        <v/>
      </c>
      <c r="C333" s="46"/>
      <c r="D333" s="46"/>
      <c r="E333" s="50" t="str">
        <f aca="false">IF(A333="","",IF(Data!$A$1=2,A333/($T$5*($T$5+1)/2),0))</f>
        <v/>
      </c>
      <c r="F333" s="50"/>
      <c r="G333" s="50"/>
      <c r="H333" s="46" t="str">
        <f aca="false">IF(A333="","",IF(Data!$A$1=1,-PPMT($N$10,A333,$T$5,$X$5,0,0),IF(Data!$A$1=2,$X$5*E333,$X$5/$T$5)))</f>
        <v/>
      </c>
      <c r="I333" s="46"/>
      <c r="J333" s="46"/>
      <c r="K333" s="46" t="str">
        <f aca="false">IF(A333="","",IF(A332&lt;=$T$5-1,B332*$N$10,1/0))</f>
        <v/>
      </c>
      <c r="L333" s="46"/>
      <c r="M333" s="46"/>
      <c r="N333" s="46" t="str">
        <f aca="false">IF(A333="","",$F$9*B333)</f>
        <v/>
      </c>
      <c r="O333" s="46"/>
      <c r="P333" s="46"/>
      <c r="Q333" s="46" t="n">
        <f aca="false">+$F$10</f>
        <v>0</v>
      </c>
      <c r="R333" s="46"/>
      <c r="S333" s="46"/>
      <c r="T333" s="46" t="str">
        <f aca="false">IF(A333="","",SUM(H333:S333))</f>
        <v/>
      </c>
      <c r="U333" s="46"/>
      <c r="V333" s="46"/>
      <c r="W333" s="46" t="str">
        <f aca="false">IF(A333="","",T333*$F$11)</f>
        <v/>
      </c>
      <c r="X333" s="46"/>
      <c r="Y333" s="46"/>
      <c r="Z333" s="48" t="str">
        <f aca="false">IF(A333="","",T333+W333)</f>
        <v/>
      </c>
      <c r="AA333" s="48"/>
      <c r="AB333" s="48"/>
      <c r="AC333" s="49"/>
    </row>
    <row r="334" customFormat="false" ht="15" hidden="false" customHeight="false" outlineLevel="0" collapsed="false">
      <c r="A334" s="45" t="str">
        <f aca="false">IF(ROW(A334)-15&gt;$T$5,"",ROW(A334)-15)</f>
        <v/>
      </c>
      <c r="B334" s="46" t="str">
        <f aca="false">IF(A334="","",B333-H334)</f>
        <v/>
      </c>
      <c r="C334" s="46"/>
      <c r="D334" s="46"/>
      <c r="E334" s="50" t="str">
        <f aca="false">IF(A334="","",IF(Data!$A$1=2,A334/($T$5*($T$5+1)/2),0))</f>
        <v/>
      </c>
      <c r="F334" s="50"/>
      <c r="G334" s="50"/>
      <c r="H334" s="46" t="str">
        <f aca="false">IF(A334="","",IF(Data!$A$1=1,-PPMT($N$10,A334,$T$5,$X$5,0,0),IF(Data!$A$1=2,$X$5*E334,$X$5/$T$5)))</f>
        <v/>
      </c>
      <c r="I334" s="46"/>
      <c r="J334" s="46"/>
      <c r="K334" s="46" t="str">
        <f aca="false">IF(A334="","",IF(A333&lt;=$T$5-1,B333*$N$10,1/0))</f>
        <v/>
      </c>
      <c r="L334" s="46"/>
      <c r="M334" s="46"/>
      <c r="N334" s="46" t="str">
        <f aca="false">IF(A334="","",$F$9*B334)</f>
        <v/>
      </c>
      <c r="O334" s="46"/>
      <c r="P334" s="46"/>
      <c r="Q334" s="46" t="n">
        <f aca="false">+$F$10</f>
        <v>0</v>
      </c>
      <c r="R334" s="46"/>
      <c r="S334" s="46"/>
      <c r="T334" s="46" t="str">
        <f aca="false">IF(A334="","",SUM(H334:S334))</f>
        <v/>
      </c>
      <c r="U334" s="46"/>
      <c r="V334" s="46"/>
      <c r="W334" s="46" t="str">
        <f aca="false">IF(A334="","",T334*$F$11)</f>
        <v/>
      </c>
      <c r="X334" s="46"/>
      <c r="Y334" s="46"/>
      <c r="Z334" s="48" t="str">
        <f aca="false">IF(A334="","",T334+W334)</f>
        <v/>
      </c>
      <c r="AA334" s="48"/>
      <c r="AB334" s="48"/>
      <c r="AC334" s="49"/>
    </row>
    <row r="335" customFormat="false" ht="15" hidden="false" customHeight="false" outlineLevel="0" collapsed="false">
      <c r="A335" s="45" t="str">
        <f aca="false">IF(ROW(A335)-15&gt;$T$5,"",ROW(A335)-15)</f>
        <v/>
      </c>
      <c r="B335" s="46" t="str">
        <f aca="false">IF(A335="","",B334-H335)</f>
        <v/>
      </c>
      <c r="C335" s="46"/>
      <c r="D335" s="46"/>
      <c r="E335" s="50" t="str">
        <f aca="false">IF(A335="","",IF(Data!$A$1=2,A335/($T$5*($T$5+1)/2),0))</f>
        <v/>
      </c>
      <c r="F335" s="50"/>
      <c r="G335" s="50"/>
      <c r="H335" s="46" t="str">
        <f aca="false">IF(A335="","",IF(Data!$A$1=1,-PPMT($N$10,A335,$T$5,$X$5,0,0),IF(Data!$A$1=2,$X$5*E335,$X$5/$T$5)))</f>
        <v/>
      </c>
      <c r="I335" s="46"/>
      <c r="J335" s="46"/>
      <c r="K335" s="46" t="str">
        <f aca="false">IF(A335="","",IF(A334&lt;=$T$5-1,B334*$N$10,1/0))</f>
        <v/>
      </c>
      <c r="L335" s="46"/>
      <c r="M335" s="46"/>
      <c r="N335" s="46" t="str">
        <f aca="false">IF(A335="","",$F$9*B335)</f>
        <v/>
      </c>
      <c r="O335" s="46"/>
      <c r="P335" s="46"/>
      <c r="Q335" s="46" t="n">
        <f aca="false">+$F$10</f>
        <v>0</v>
      </c>
      <c r="R335" s="46"/>
      <c r="S335" s="46"/>
      <c r="T335" s="46" t="str">
        <f aca="false">IF(A335="","",SUM(H335:S335))</f>
        <v/>
      </c>
      <c r="U335" s="46"/>
      <c r="V335" s="46"/>
      <c r="W335" s="46" t="str">
        <f aca="false">IF(A335="","",T335*$F$11)</f>
        <v/>
      </c>
      <c r="X335" s="46"/>
      <c r="Y335" s="46"/>
      <c r="Z335" s="48" t="str">
        <f aca="false">IF(A335="","",T335+W335)</f>
        <v/>
      </c>
      <c r="AA335" s="48"/>
      <c r="AB335" s="48"/>
      <c r="AC335" s="49"/>
    </row>
    <row r="336" customFormat="false" ht="15" hidden="false" customHeight="false" outlineLevel="0" collapsed="false">
      <c r="A336" s="45" t="str">
        <f aca="false">IF(ROW(A336)-15&gt;$T$5,"",ROW(A336)-15)</f>
        <v/>
      </c>
      <c r="B336" s="46" t="str">
        <f aca="false">IF(A336="","",B335-H336)</f>
        <v/>
      </c>
      <c r="C336" s="46"/>
      <c r="D336" s="46"/>
      <c r="E336" s="50" t="str">
        <f aca="false">IF(A336="","",IF(Data!$A$1=2,A336/($T$5*($T$5+1)/2),0))</f>
        <v/>
      </c>
      <c r="F336" s="50"/>
      <c r="G336" s="50"/>
      <c r="H336" s="46" t="str">
        <f aca="false">IF(A336="","",IF(Data!$A$1=1,-PPMT($N$10,A336,$T$5,$X$5,0,0),IF(Data!$A$1=2,$X$5*E336,$X$5/$T$5)))</f>
        <v/>
      </c>
      <c r="I336" s="46"/>
      <c r="J336" s="46"/>
      <c r="K336" s="46" t="str">
        <f aca="false">IF(A336="","",IF(A335&lt;=$T$5-1,B335*$N$10,1/0))</f>
        <v/>
      </c>
      <c r="L336" s="46"/>
      <c r="M336" s="46"/>
      <c r="N336" s="46" t="str">
        <f aca="false">IF(A336="","",$F$9*B336)</f>
        <v/>
      </c>
      <c r="O336" s="46"/>
      <c r="P336" s="46"/>
      <c r="Q336" s="46" t="n">
        <f aca="false">+$F$10</f>
        <v>0</v>
      </c>
      <c r="R336" s="46"/>
      <c r="S336" s="46"/>
      <c r="T336" s="46" t="str">
        <f aca="false">IF(A336="","",SUM(H336:S336))</f>
        <v/>
      </c>
      <c r="U336" s="46"/>
      <c r="V336" s="46"/>
      <c r="W336" s="46" t="str">
        <f aca="false">IF(A336="","",T336*$F$11)</f>
        <v/>
      </c>
      <c r="X336" s="46"/>
      <c r="Y336" s="46"/>
      <c r="Z336" s="48" t="str">
        <f aca="false">IF(A336="","",T336+W336)</f>
        <v/>
      </c>
      <c r="AA336" s="48"/>
      <c r="AB336" s="48"/>
      <c r="AC336" s="49"/>
    </row>
    <row r="337" customFormat="false" ht="15" hidden="false" customHeight="false" outlineLevel="0" collapsed="false">
      <c r="A337" s="45" t="str">
        <f aca="false">IF(ROW(A337)-15&gt;$T$5,"",ROW(A337)-15)</f>
        <v/>
      </c>
      <c r="B337" s="46" t="str">
        <f aca="false">IF(A337="","",B336-H337)</f>
        <v/>
      </c>
      <c r="C337" s="46"/>
      <c r="D337" s="46"/>
      <c r="E337" s="50" t="str">
        <f aca="false">IF(A337="","",IF(Data!$A$1=2,A337/($T$5*($T$5+1)/2),0))</f>
        <v/>
      </c>
      <c r="F337" s="50"/>
      <c r="G337" s="50"/>
      <c r="H337" s="46" t="str">
        <f aca="false">IF(A337="","",IF(Data!$A$1=1,-PPMT($N$10,A337,$T$5,$X$5,0,0),IF(Data!$A$1=2,$X$5*E337,$X$5/$T$5)))</f>
        <v/>
      </c>
      <c r="I337" s="46"/>
      <c r="J337" s="46"/>
      <c r="K337" s="46" t="str">
        <f aca="false">IF(A337="","",IF(A336&lt;=$T$5-1,B336*$N$10,1/0))</f>
        <v/>
      </c>
      <c r="L337" s="46"/>
      <c r="M337" s="46"/>
      <c r="N337" s="46" t="str">
        <f aca="false">IF(A337="","",$F$9*B337)</f>
        <v/>
      </c>
      <c r="O337" s="46"/>
      <c r="P337" s="46"/>
      <c r="Q337" s="46" t="n">
        <f aca="false">+$F$10</f>
        <v>0</v>
      </c>
      <c r="R337" s="46"/>
      <c r="S337" s="46"/>
      <c r="T337" s="46" t="str">
        <f aca="false">IF(A337="","",SUM(H337:S337))</f>
        <v/>
      </c>
      <c r="U337" s="46"/>
      <c r="V337" s="46"/>
      <c r="W337" s="46" t="str">
        <f aca="false">IF(A337="","",T337*$F$11)</f>
        <v/>
      </c>
      <c r="X337" s="46"/>
      <c r="Y337" s="46"/>
      <c r="Z337" s="48" t="str">
        <f aca="false">IF(A337="","",T337+W337)</f>
        <v/>
      </c>
      <c r="AA337" s="48"/>
      <c r="AB337" s="48"/>
      <c r="AC337" s="49"/>
    </row>
    <row r="338" customFormat="false" ht="15" hidden="false" customHeight="false" outlineLevel="0" collapsed="false">
      <c r="A338" s="45" t="str">
        <f aca="false">IF(ROW(A338)-15&gt;$T$5,"",ROW(A338)-15)</f>
        <v/>
      </c>
      <c r="B338" s="46" t="str">
        <f aca="false">IF(A338="","",B337-H338)</f>
        <v/>
      </c>
      <c r="C338" s="46"/>
      <c r="D338" s="46"/>
      <c r="E338" s="50" t="str">
        <f aca="false">IF(A338="","",IF(Data!$A$1=2,A338/($T$5*($T$5+1)/2),0))</f>
        <v/>
      </c>
      <c r="F338" s="50"/>
      <c r="G338" s="50"/>
      <c r="H338" s="46" t="str">
        <f aca="false">IF(A338="","",IF(Data!$A$1=1,-PPMT($N$10,A338,$T$5,$X$5,0,0),IF(Data!$A$1=2,$X$5*E338,$X$5/$T$5)))</f>
        <v/>
      </c>
      <c r="I338" s="46"/>
      <c r="J338" s="46"/>
      <c r="K338" s="46" t="str">
        <f aca="false">IF(A338="","",IF(A337&lt;=$T$5-1,B337*$N$10,1/0))</f>
        <v/>
      </c>
      <c r="L338" s="46"/>
      <c r="M338" s="46"/>
      <c r="N338" s="46" t="str">
        <f aca="false">IF(A338="","",$F$9*B338)</f>
        <v/>
      </c>
      <c r="O338" s="46"/>
      <c r="P338" s="46"/>
      <c r="Q338" s="46" t="n">
        <f aca="false">+$F$10</f>
        <v>0</v>
      </c>
      <c r="R338" s="46"/>
      <c r="S338" s="46"/>
      <c r="T338" s="46" t="str">
        <f aca="false">IF(A338="","",SUM(H338:S338))</f>
        <v/>
      </c>
      <c r="U338" s="46"/>
      <c r="V338" s="46"/>
      <c r="W338" s="46" t="str">
        <f aca="false">IF(A338="","",T338*$F$11)</f>
        <v/>
      </c>
      <c r="X338" s="46"/>
      <c r="Y338" s="46"/>
      <c r="Z338" s="48" t="str">
        <f aca="false">IF(A338="","",T338+W338)</f>
        <v/>
      </c>
      <c r="AA338" s="48"/>
      <c r="AB338" s="48"/>
      <c r="AC338" s="49"/>
    </row>
    <row r="339" customFormat="false" ht="15" hidden="false" customHeight="false" outlineLevel="0" collapsed="false">
      <c r="A339" s="45" t="str">
        <f aca="false">IF(ROW(A339)-15&gt;$T$5,"",ROW(A339)-15)</f>
        <v/>
      </c>
      <c r="B339" s="46" t="str">
        <f aca="false">IF(A339="","",B338-H339)</f>
        <v/>
      </c>
      <c r="C339" s="46"/>
      <c r="D339" s="46"/>
      <c r="E339" s="50" t="str">
        <f aca="false">IF(A339="","",IF(Data!$A$1=2,A339/($T$5*($T$5+1)/2),0))</f>
        <v/>
      </c>
      <c r="F339" s="50"/>
      <c r="G339" s="50"/>
      <c r="H339" s="46" t="str">
        <f aca="false">IF(A339="","",IF(Data!$A$1=1,-PPMT($N$10,A339,$T$5,$X$5,0,0),IF(Data!$A$1=2,$X$5*E339,$X$5/$T$5)))</f>
        <v/>
      </c>
      <c r="I339" s="46"/>
      <c r="J339" s="46"/>
      <c r="K339" s="46" t="str">
        <f aca="false">IF(A339="","",IF(A338&lt;=$T$5-1,B338*$N$10,1/0))</f>
        <v/>
      </c>
      <c r="L339" s="46"/>
      <c r="M339" s="46"/>
      <c r="N339" s="46" t="str">
        <f aca="false">IF(A339="","",$F$9*B339)</f>
        <v/>
      </c>
      <c r="O339" s="46"/>
      <c r="P339" s="46"/>
      <c r="Q339" s="46" t="n">
        <f aca="false">+$F$10</f>
        <v>0</v>
      </c>
      <c r="R339" s="46"/>
      <c r="S339" s="46"/>
      <c r="T339" s="46" t="str">
        <f aca="false">IF(A339="","",SUM(H339:S339))</f>
        <v/>
      </c>
      <c r="U339" s="46"/>
      <c r="V339" s="46"/>
      <c r="W339" s="46" t="str">
        <f aca="false">IF(A339="","",T339*$F$11)</f>
        <v/>
      </c>
      <c r="X339" s="46"/>
      <c r="Y339" s="46"/>
      <c r="Z339" s="48" t="str">
        <f aca="false">IF(A339="","",T339+W339)</f>
        <v/>
      </c>
      <c r="AA339" s="48"/>
      <c r="AB339" s="48"/>
      <c r="AC339" s="49"/>
    </row>
    <row r="340" customFormat="false" ht="15" hidden="false" customHeight="false" outlineLevel="0" collapsed="false">
      <c r="A340" s="45" t="str">
        <f aca="false">IF(ROW(A340)-15&gt;$T$5,"",ROW(A340)-15)</f>
        <v/>
      </c>
      <c r="B340" s="46" t="str">
        <f aca="false">IF(A340="","",B339-H340)</f>
        <v/>
      </c>
      <c r="C340" s="46"/>
      <c r="D340" s="46"/>
      <c r="E340" s="50" t="str">
        <f aca="false">IF(A340="","",IF(Data!$A$1=2,A340/($T$5*($T$5+1)/2),0))</f>
        <v/>
      </c>
      <c r="F340" s="50"/>
      <c r="G340" s="50"/>
      <c r="H340" s="46" t="str">
        <f aca="false">IF(A340="","",IF(Data!$A$1=1,-PPMT($N$10,A340,$T$5,$X$5,0,0),IF(Data!$A$1=2,$X$5*E340,$X$5/$T$5)))</f>
        <v/>
      </c>
      <c r="I340" s="46"/>
      <c r="J340" s="46"/>
      <c r="K340" s="46" t="str">
        <f aca="false">IF(A340="","",IF(A339&lt;=$T$5-1,B339*$N$10,1/0))</f>
        <v/>
      </c>
      <c r="L340" s="46"/>
      <c r="M340" s="46"/>
      <c r="N340" s="46" t="str">
        <f aca="false">IF(A340="","",$F$9*B340)</f>
        <v/>
      </c>
      <c r="O340" s="46"/>
      <c r="P340" s="46"/>
      <c r="Q340" s="46" t="n">
        <f aca="false">+$F$10</f>
        <v>0</v>
      </c>
      <c r="R340" s="46"/>
      <c r="S340" s="46"/>
      <c r="T340" s="46" t="str">
        <f aca="false">IF(A340="","",SUM(H340:S340))</f>
        <v/>
      </c>
      <c r="U340" s="46"/>
      <c r="V340" s="46"/>
      <c r="W340" s="46" t="str">
        <f aca="false">IF(A340="","",T340*$F$11)</f>
        <v/>
      </c>
      <c r="X340" s="46"/>
      <c r="Y340" s="46"/>
      <c r="Z340" s="48" t="str">
        <f aca="false">IF(A340="","",T340+W340)</f>
        <v/>
      </c>
      <c r="AA340" s="48"/>
      <c r="AB340" s="48"/>
      <c r="AC340" s="49"/>
    </row>
    <row r="341" customFormat="false" ht="15" hidden="false" customHeight="false" outlineLevel="0" collapsed="false">
      <c r="A341" s="45" t="str">
        <f aca="false">IF(ROW(A341)-15&gt;$T$5,"",ROW(A341)-15)</f>
        <v/>
      </c>
      <c r="B341" s="46" t="str">
        <f aca="false">IF(A341="","",B340-H341)</f>
        <v/>
      </c>
      <c r="C341" s="46"/>
      <c r="D341" s="46"/>
      <c r="E341" s="50" t="str">
        <f aca="false">IF(A341="","",IF(Data!$A$1=2,A341/($T$5*($T$5+1)/2),0))</f>
        <v/>
      </c>
      <c r="F341" s="50"/>
      <c r="G341" s="50"/>
      <c r="H341" s="46" t="str">
        <f aca="false">IF(A341="","",IF(Data!$A$1=1,-PPMT($N$10,A341,$T$5,$X$5,0,0),IF(Data!$A$1=2,$X$5*E341,$X$5/$T$5)))</f>
        <v/>
      </c>
      <c r="I341" s="46"/>
      <c r="J341" s="46"/>
      <c r="K341" s="46" t="str">
        <f aca="false">IF(A341="","",IF(A340&lt;=$T$5-1,B340*$N$10,1/0))</f>
        <v/>
      </c>
      <c r="L341" s="46"/>
      <c r="M341" s="46"/>
      <c r="N341" s="46" t="str">
        <f aca="false">IF(A341="","",$F$9*B341)</f>
        <v/>
      </c>
      <c r="O341" s="46"/>
      <c r="P341" s="46"/>
      <c r="Q341" s="46" t="n">
        <f aca="false">+$F$10</f>
        <v>0</v>
      </c>
      <c r="R341" s="46"/>
      <c r="S341" s="46"/>
      <c r="T341" s="46" t="str">
        <f aca="false">IF(A341="","",SUM(H341:S341))</f>
        <v/>
      </c>
      <c r="U341" s="46"/>
      <c r="V341" s="46"/>
      <c r="W341" s="46" t="str">
        <f aca="false">IF(A341="","",T341*$F$11)</f>
        <v/>
      </c>
      <c r="X341" s="46"/>
      <c r="Y341" s="46"/>
      <c r="Z341" s="48" t="str">
        <f aca="false">IF(A341="","",T341+W341)</f>
        <v/>
      </c>
      <c r="AA341" s="48"/>
      <c r="AB341" s="48"/>
      <c r="AC341" s="49"/>
    </row>
    <row r="342" customFormat="false" ht="15" hidden="false" customHeight="false" outlineLevel="0" collapsed="false">
      <c r="A342" s="45" t="str">
        <f aca="false">IF(ROW(A342)-15&gt;$T$5,"",ROW(A342)-15)</f>
        <v/>
      </c>
      <c r="B342" s="46" t="str">
        <f aca="false">IF(A342="","",B341-H342)</f>
        <v/>
      </c>
      <c r="C342" s="46"/>
      <c r="D342" s="46"/>
      <c r="E342" s="50" t="str">
        <f aca="false">IF(A342="","",IF(Data!$A$1=2,A342/($T$5*($T$5+1)/2),0))</f>
        <v/>
      </c>
      <c r="F342" s="50"/>
      <c r="G342" s="50"/>
      <c r="H342" s="46" t="str">
        <f aca="false">IF(A342="","",IF(Data!$A$1=1,-PPMT($N$10,A342,$T$5,$X$5,0,0),IF(Data!$A$1=2,$X$5*E342,$X$5/$T$5)))</f>
        <v/>
      </c>
      <c r="I342" s="46"/>
      <c r="J342" s="46"/>
      <c r="K342" s="46" t="str">
        <f aca="false">IF(A342="","",IF(A341&lt;=$T$5-1,B341*$N$10,1/0))</f>
        <v/>
      </c>
      <c r="L342" s="46"/>
      <c r="M342" s="46"/>
      <c r="N342" s="46" t="str">
        <f aca="false">IF(A342="","",$F$9*B342)</f>
        <v/>
      </c>
      <c r="O342" s="46"/>
      <c r="P342" s="46"/>
      <c r="Q342" s="46" t="n">
        <f aca="false">+$F$10</f>
        <v>0</v>
      </c>
      <c r="R342" s="46"/>
      <c r="S342" s="46"/>
      <c r="T342" s="46" t="str">
        <f aca="false">IF(A342="","",SUM(H342:S342))</f>
        <v/>
      </c>
      <c r="U342" s="46"/>
      <c r="V342" s="46"/>
      <c r="W342" s="46" t="str">
        <f aca="false">IF(A342="","",T342*$F$11)</f>
        <v/>
      </c>
      <c r="X342" s="46"/>
      <c r="Y342" s="46"/>
      <c r="Z342" s="48" t="str">
        <f aca="false">IF(A342="","",T342+W342)</f>
        <v/>
      </c>
      <c r="AA342" s="48"/>
      <c r="AB342" s="48"/>
      <c r="AC342" s="49"/>
    </row>
    <row r="343" customFormat="false" ht="15" hidden="false" customHeight="false" outlineLevel="0" collapsed="false">
      <c r="A343" s="45" t="str">
        <f aca="false">IF(ROW(A343)-15&gt;$T$5,"",ROW(A343)-15)</f>
        <v/>
      </c>
      <c r="B343" s="46" t="str">
        <f aca="false">IF(A343="","",B342-H343)</f>
        <v/>
      </c>
      <c r="C343" s="46"/>
      <c r="D343" s="46"/>
      <c r="E343" s="50" t="str">
        <f aca="false">IF(A343="","",IF(Data!$A$1=2,A343/($T$5*($T$5+1)/2),0))</f>
        <v/>
      </c>
      <c r="F343" s="50"/>
      <c r="G343" s="50"/>
      <c r="H343" s="46" t="str">
        <f aca="false">IF(A343="","",IF(Data!$A$1=1,-PPMT($N$10,A343,$T$5,$X$5,0,0),IF(Data!$A$1=2,$X$5*E343,$X$5/$T$5)))</f>
        <v/>
      </c>
      <c r="I343" s="46"/>
      <c r="J343" s="46"/>
      <c r="K343" s="46" t="str">
        <f aca="false">IF(A343="","",IF(A342&lt;=$T$5-1,B342*$N$10,1/0))</f>
        <v/>
      </c>
      <c r="L343" s="46"/>
      <c r="M343" s="46"/>
      <c r="N343" s="46" t="str">
        <f aca="false">IF(A343="","",$F$9*B343)</f>
        <v/>
      </c>
      <c r="O343" s="46"/>
      <c r="P343" s="46"/>
      <c r="Q343" s="46" t="n">
        <f aca="false">+$F$10</f>
        <v>0</v>
      </c>
      <c r="R343" s="46"/>
      <c r="S343" s="46"/>
      <c r="T343" s="46" t="str">
        <f aca="false">IF(A343="","",SUM(H343:S343))</f>
        <v/>
      </c>
      <c r="U343" s="46"/>
      <c r="V343" s="46"/>
      <c r="W343" s="46" t="str">
        <f aca="false">IF(A343="","",T343*$F$11)</f>
        <v/>
      </c>
      <c r="X343" s="46"/>
      <c r="Y343" s="46"/>
      <c r="Z343" s="48" t="str">
        <f aca="false">IF(A343="","",T343+W343)</f>
        <v/>
      </c>
      <c r="AA343" s="48"/>
      <c r="AB343" s="48"/>
      <c r="AC343" s="49"/>
    </row>
    <row r="344" customFormat="false" ht="15" hidden="false" customHeight="false" outlineLevel="0" collapsed="false">
      <c r="A344" s="45" t="str">
        <f aca="false">IF(ROW(A344)-15&gt;$T$5,"",ROW(A344)-15)</f>
        <v/>
      </c>
      <c r="B344" s="46" t="str">
        <f aca="false">IF(A344="","",B343-H344)</f>
        <v/>
      </c>
      <c r="C344" s="46"/>
      <c r="D344" s="46"/>
      <c r="E344" s="50" t="str">
        <f aca="false">IF(A344="","",IF(Data!$A$1=2,A344/($T$5*($T$5+1)/2),0))</f>
        <v/>
      </c>
      <c r="F344" s="50"/>
      <c r="G344" s="50"/>
      <c r="H344" s="46" t="str">
        <f aca="false">IF(A344="","",IF(Data!$A$1=1,-PPMT($N$10,A344,$T$5,$X$5,0,0),IF(Data!$A$1=2,$X$5*E344,$X$5/$T$5)))</f>
        <v/>
      </c>
      <c r="I344" s="46"/>
      <c r="J344" s="46"/>
      <c r="K344" s="46" t="str">
        <f aca="false">IF(A344="","",IF(A343&lt;=$T$5-1,B343*$N$10,1/0))</f>
        <v/>
      </c>
      <c r="L344" s="46"/>
      <c r="M344" s="46"/>
      <c r="N344" s="46" t="str">
        <f aca="false">IF(A344="","",$F$9*B344)</f>
        <v/>
      </c>
      <c r="O344" s="46"/>
      <c r="P344" s="46"/>
      <c r="Q344" s="46" t="n">
        <f aca="false">+$F$10</f>
        <v>0</v>
      </c>
      <c r="R344" s="46"/>
      <c r="S344" s="46"/>
      <c r="T344" s="46" t="str">
        <f aca="false">IF(A344="","",SUM(H344:S344))</f>
        <v/>
      </c>
      <c r="U344" s="46"/>
      <c r="V344" s="46"/>
      <c r="W344" s="46" t="str">
        <f aca="false">IF(A344="","",T344*$F$11)</f>
        <v/>
      </c>
      <c r="X344" s="46"/>
      <c r="Y344" s="46"/>
      <c r="Z344" s="48" t="str">
        <f aca="false">IF(A344="","",T344+W344)</f>
        <v/>
      </c>
      <c r="AA344" s="48"/>
      <c r="AB344" s="48"/>
      <c r="AC344" s="49"/>
    </row>
    <row r="345" customFormat="false" ht="15" hidden="false" customHeight="false" outlineLevel="0" collapsed="false">
      <c r="A345" s="45" t="str">
        <f aca="false">IF(ROW(A345)-15&gt;$T$5,"",ROW(A345)-15)</f>
        <v/>
      </c>
      <c r="B345" s="46" t="str">
        <f aca="false">IF(A345="","",B344-H345)</f>
        <v/>
      </c>
      <c r="C345" s="46"/>
      <c r="D345" s="46"/>
      <c r="E345" s="50" t="str">
        <f aca="false">IF(A345="","",IF(Data!$A$1=2,A345/($T$5*($T$5+1)/2),0))</f>
        <v/>
      </c>
      <c r="F345" s="50"/>
      <c r="G345" s="50"/>
      <c r="H345" s="46" t="str">
        <f aca="false">IF(A345="","",IF(Data!$A$1=1,-PPMT($N$10,A345,$T$5,$X$5,0,0),IF(Data!$A$1=2,$X$5*E345,$X$5/$T$5)))</f>
        <v/>
      </c>
      <c r="I345" s="46"/>
      <c r="J345" s="46"/>
      <c r="K345" s="46" t="str">
        <f aca="false">IF(A345="","",IF(A344&lt;=$T$5-1,B344*$N$10,1/0))</f>
        <v/>
      </c>
      <c r="L345" s="46"/>
      <c r="M345" s="46"/>
      <c r="N345" s="46" t="str">
        <f aca="false">IF(A345="","",$F$9*B345)</f>
        <v/>
      </c>
      <c r="O345" s="46"/>
      <c r="P345" s="46"/>
      <c r="Q345" s="46" t="n">
        <f aca="false">+$F$10</f>
        <v>0</v>
      </c>
      <c r="R345" s="46"/>
      <c r="S345" s="46"/>
      <c r="T345" s="46" t="str">
        <f aca="false">IF(A345="","",SUM(H345:S345))</f>
        <v/>
      </c>
      <c r="U345" s="46"/>
      <c r="V345" s="46"/>
      <c r="W345" s="46" t="str">
        <f aca="false">IF(A345="","",T345*$F$11)</f>
        <v/>
      </c>
      <c r="X345" s="46"/>
      <c r="Y345" s="46"/>
      <c r="Z345" s="48" t="str">
        <f aca="false">IF(A345="","",T345+W345)</f>
        <v/>
      </c>
      <c r="AA345" s="48"/>
      <c r="AB345" s="48"/>
      <c r="AC345" s="49"/>
    </row>
    <row r="346" customFormat="false" ht="15" hidden="false" customHeight="false" outlineLevel="0" collapsed="false">
      <c r="A346" s="45" t="str">
        <f aca="false">IF(ROW(A346)-15&gt;$T$5,"",ROW(A346)-15)</f>
        <v/>
      </c>
      <c r="B346" s="46" t="str">
        <f aca="false">IF(A346="","",B345-H346)</f>
        <v/>
      </c>
      <c r="C346" s="46"/>
      <c r="D346" s="46"/>
      <c r="E346" s="50" t="str">
        <f aca="false">IF(A346="","",IF(Data!$A$1=2,A346/($T$5*($T$5+1)/2),0))</f>
        <v/>
      </c>
      <c r="F346" s="50"/>
      <c r="G346" s="50"/>
      <c r="H346" s="46" t="str">
        <f aca="false">IF(A346="","",IF(Data!$A$1=1,-PPMT($N$10,A346,$T$5,$X$5,0,0),IF(Data!$A$1=2,$X$5*E346,$X$5/$T$5)))</f>
        <v/>
      </c>
      <c r="I346" s="46"/>
      <c r="J346" s="46"/>
      <c r="K346" s="46" t="str">
        <f aca="false">IF(A346="","",IF(A345&lt;=$T$5-1,B345*$N$10,1/0))</f>
        <v/>
      </c>
      <c r="L346" s="46"/>
      <c r="M346" s="46"/>
      <c r="N346" s="46" t="str">
        <f aca="false">IF(A346="","",$F$9*B346)</f>
        <v/>
      </c>
      <c r="O346" s="46"/>
      <c r="P346" s="46"/>
      <c r="Q346" s="46" t="n">
        <f aca="false">+$F$10</f>
        <v>0</v>
      </c>
      <c r="R346" s="46"/>
      <c r="S346" s="46"/>
      <c r="T346" s="46" t="str">
        <f aca="false">IF(A346="","",SUM(H346:S346))</f>
        <v/>
      </c>
      <c r="U346" s="46"/>
      <c r="V346" s="46"/>
      <c r="W346" s="46" t="str">
        <f aca="false">IF(A346="","",T346*$F$11)</f>
        <v/>
      </c>
      <c r="X346" s="46"/>
      <c r="Y346" s="46"/>
      <c r="Z346" s="48" t="str">
        <f aca="false">IF(A346="","",T346+W346)</f>
        <v/>
      </c>
      <c r="AA346" s="48"/>
      <c r="AB346" s="48"/>
      <c r="AC346" s="49"/>
    </row>
    <row r="347" customFormat="false" ht="15" hidden="false" customHeight="false" outlineLevel="0" collapsed="false">
      <c r="A347" s="45" t="str">
        <f aca="false">IF(ROW(A347)-15&gt;$T$5,"",ROW(A347)-15)</f>
        <v/>
      </c>
      <c r="B347" s="46" t="str">
        <f aca="false">IF(A347="","",B346-H347)</f>
        <v/>
      </c>
      <c r="C347" s="46"/>
      <c r="D347" s="46"/>
      <c r="E347" s="50" t="str">
        <f aca="false">IF(A347="","",IF(Data!$A$1=2,A347/($T$5*($T$5+1)/2),0))</f>
        <v/>
      </c>
      <c r="F347" s="50"/>
      <c r="G347" s="50"/>
      <c r="H347" s="46" t="str">
        <f aca="false">IF(A347="","",IF(Data!$A$1=1,-PPMT($N$10,A347,$T$5,$X$5,0,0),IF(Data!$A$1=2,$X$5*E347,$X$5/$T$5)))</f>
        <v/>
      </c>
      <c r="I347" s="46"/>
      <c r="J347" s="46"/>
      <c r="K347" s="46" t="str">
        <f aca="false">IF(A347="","",IF(A346&lt;=$T$5-1,B346*$N$10,1/0))</f>
        <v/>
      </c>
      <c r="L347" s="46"/>
      <c r="M347" s="46"/>
      <c r="N347" s="46" t="str">
        <f aca="false">IF(A347="","",$F$9*B347)</f>
        <v/>
      </c>
      <c r="O347" s="46"/>
      <c r="P347" s="46"/>
      <c r="Q347" s="46" t="n">
        <f aca="false">+$F$10</f>
        <v>0</v>
      </c>
      <c r="R347" s="46"/>
      <c r="S347" s="46"/>
      <c r="T347" s="46" t="str">
        <f aca="false">IF(A347="","",SUM(H347:S347))</f>
        <v/>
      </c>
      <c r="U347" s="46"/>
      <c r="V347" s="46"/>
      <c r="W347" s="46" t="str">
        <f aca="false">IF(A347="","",T347*$F$11)</f>
        <v/>
      </c>
      <c r="X347" s="46"/>
      <c r="Y347" s="46"/>
      <c r="Z347" s="48" t="str">
        <f aca="false">IF(A347="","",T347+W347)</f>
        <v/>
      </c>
      <c r="AA347" s="48"/>
      <c r="AB347" s="48"/>
      <c r="AC347" s="49"/>
    </row>
    <row r="348" customFormat="false" ht="15" hidden="false" customHeight="false" outlineLevel="0" collapsed="false">
      <c r="A348" s="45" t="str">
        <f aca="false">IF(ROW(A348)-15&gt;$T$5,"",ROW(A348)-15)</f>
        <v/>
      </c>
      <c r="B348" s="46" t="str">
        <f aca="false">IF(A348="","",B347-H348)</f>
        <v/>
      </c>
      <c r="C348" s="46"/>
      <c r="D348" s="46"/>
      <c r="E348" s="50" t="str">
        <f aca="false">IF(A348="","",IF(Data!$A$1=2,A348/($T$5*($T$5+1)/2),0))</f>
        <v/>
      </c>
      <c r="F348" s="50"/>
      <c r="G348" s="50"/>
      <c r="H348" s="46" t="str">
        <f aca="false">IF(A348="","",IF(Data!$A$1=1,-PPMT($N$10,A348,$T$5,$X$5,0,0),IF(Data!$A$1=2,$X$5*E348,$X$5/$T$5)))</f>
        <v/>
      </c>
      <c r="I348" s="46"/>
      <c r="J348" s="46"/>
      <c r="K348" s="46" t="str">
        <f aca="false">IF(A348="","",IF(A347&lt;=$T$5-1,B347*$N$10,1/0))</f>
        <v/>
      </c>
      <c r="L348" s="46"/>
      <c r="M348" s="46"/>
      <c r="N348" s="46" t="str">
        <f aca="false">IF(A348="","",$F$9*B348)</f>
        <v/>
      </c>
      <c r="O348" s="46"/>
      <c r="P348" s="46"/>
      <c r="Q348" s="46" t="n">
        <f aca="false">+$F$10</f>
        <v>0</v>
      </c>
      <c r="R348" s="46"/>
      <c r="S348" s="46"/>
      <c r="T348" s="46" t="str">
        <f aca="false">IF(A348="","",SUM(H348:S348))</f>
        <v/>
      </c>
      <c r="U348" s="46"/>
      <c r="V348" s="46"/>
      <c r="W348" s="46" t="str">
        <f aca="false">IF(A348="","",T348*$F$11)</f>
        <v/>
      </c>
      <c r="X348" s="46"/>
      <c r="Y348" s="46"/>
      <c r="Z348" s="48" t="str">
        <f aca="false">IF(A348="","",T348+W348)</f>
        <v/>
      </c>
      <c r="AA348" s="48"/>
      <c r="AB348" s="48"/>
      <c r="AC348" s="49"/>
    </row>
    <row r="349" customFormat="false" ht="15" hidden="false" customHeight="false" outlineLevel="0" collapsed="false">
      <c r="A349" s="45" t="str">
        <f aca="false">IF(ROW(A349)-15&gt;$T$5,"",ROW(A349)-15)</f>
        <v/>
      </c>
      <c r="B349" s="46" t="str">
        <f aca="false">IF(A349="","",B348-H349)</f>
        <v/>
      </c>
      <c r="C349" s="46"/>
      <c r="D349" s="46"/>
      <c r="E349" s="50" t="str">
        <f aca="false">IF(A349="","",IF(Data!$A$1=2,A349/($T$5*($T$5+1)/2),0))</f>
        <v/>
      </c>
      <c r="F349" s="50"/>
      <c r="G349" s="50"/>
      <c r="H349" s="46" t="str">
        <f aca="false">IF(A349="","",IF(Data!$A$1=1,-PPMT($N$10,A349,$T$5,$X$5,0,0),IF(Data!$A$1=2,$X$5*E349,$X$5/$T$5)))</f>
        <v/>
      </c>
      <c r="I349" s="46"/>
      <c r="J349" s="46"/>
      <c r="K349" s="46" t="str">
        <f aca="false">IF(A349="","",IF(A348&lt;=$T$5-1,B348*$N$10,1/0))</f>
        <v/>
      </c>
      <c r="L349" s="46"/>
      <c r="M349" s="46"/>
      <c r="N349" s="46" t="str">
        <f aca="false">IF(A349="","",$F$9*B349)</f>
        <v/>
      </c>
      <c r="O349" s="46"/>
      <c r="P349" s="46"/>
      <c r="Q349" s="46" t="n">
        <f aca="false">+$F$10</f>
        <v>0</v>
      </c>
      <c r="R349" s="46"/>
      <c r="S349" s="46"/>
      <c r="T349" s="46" t="str">
        <f aca="false">IF(A349="","",SUM(H349:S349))</f>
        <v/>
      </c>
      <c r="U349" s="46"/>
      <c r="V349" s="46"/>
      <c r="W349" s="46" t="str">
        <f aca="false">IF(A349="","",T349*$F$11)</f>
        <v/>
      </c>
      <c r="X349" s="46"/>
      <c r="Y349" s="46"/>
      <c r="Z349" s="48" t="str">
        <f aca="false">IF(A349="","",T349+W349)</f>
        <v/>
      </c>
      <c r="AA349" s="48"/>
      <c r="AB349" s="48"/>
      <c r="AC349" s="49"/>
    </row>
    <row r="350" customFormat="false" ht="15" hidden="false" customHeight="false" outlineLevel="0" collapsed="false">
      <c r="A350" s="45" t="str">
        <f aca="false">IF(ROW(A350)-15&gt;$T$5,"",ROW(A350)-15)</f>
        <v/>
      </c>
      <c r="B350" s="46" t="str">
        <f aca="false">IF(A350="","",B349-H350)</f>
        <v/>
      </c>
      <c r="C350" s="46"/>
      <c r="D350" s="46"/>
      <c r="E350" s="50" t="str">
        <f aca="false">IF(A350="","",IF(Data!$A$1=2,A350/($T$5*($T$5+1)/2),0))</f>
        <v/>
      </c>
      <c r="F350" s="50"/>
      <c r="G350" s="50"/>
      <c r="H350" s="46" t="str">
        <f aca="false">IF(A350="","",IF(Data!$A$1=1,-PPMT($N$10,A350,$T$5,$X$5,0,0),IF(Data!$A$1=2,$X$5*E350,$X$5/$T$5)))</f>
        <v/>
      </c>
      <c r="I350" s="46"/>
      <c r="J350" s="46"/>
      <c r="K350" s="46" t="str">
        <f aca="false">IF(A350="","",IF(A349&lt;=$T$5-1,B349*$N$10,1/0))</f>
        <v/>
      </c>
      <c r="L350" s="46"/>
      <c r="M350" s="46"/>
      <c r="N350" s="46" t="str">
        <f aca="false">IF(A350="","",$F$9*B350)</f>
        <v/>
      </c>
      <c r="O350" s="46"/>
      <c r="P350" s="46"/>
      <c r="Q350" s="46" t="n">
        <f aca="false">+$F$10</f>
        <v>0</v>
      </c>
      <c r="R350" s="46"/>
      <c r="S350" s="46"/>
      <c r="T350" s="46" t="str">
        <f aca="false">IF(A350="","",SUM(H350:S350))</f>
        <v/>
      </c>
      <c r="U350" s="46"/>
      <c r="V350" s="46"/>
      <c r="W350" s="46" t="str">
        <f aca="false">IF(A350="","",T350*$F$11)</f>
        <v/>
      </c>
      <c r="X350" s="46"/>
      <c r="Y350" s="46"/>
      <c r="Z350" s="48" t="str">
        <f aca="false">IF(A350="","",T350+W350)</f>
        <v/>
      </c>
      <c r="AA350" s="48"/>
      <c r="AB350" s="48"/>
      <c r="AC350" s="49"/>
    </row>
    <row r="351" customFormat="false" ht="15" hidden="false" customHeight="false" outlineLevel="0" collapsed="false">
      <c r="A351" s="45" t="str">
        <f aca="false">IF(ROW(A351)-15&gt;$T$5,"",ROW(A351)-15)</f>
        <v/>
      </c>
      <c r="B351" s="46" t="str">
        <f aca="false">IF(A351="","",B350-H351)</f>
        <v/>
      </c>
      <c r="C351" s="46"/>
      <c r="D351" s="46"/>
      <c r="E351" s="50" t="str">
        <f aca="false">IF(A351="","",IF(Data!$A$1=2,A351/($T$5*($T$5+1)/2),0))</f>
        <v/>
      </c>
      <c r="F351" s="50"/>
      <c r="G351" s="50"/>
      <c r="H351" s="46" t="str">
        <f aca="false">IF(A351="","",IF(Data!$A$1=1,-PPMT($N$10,A351,$T$5,$X$5,0,0),IF(Data!$A$1=2,$X$5*E351,$X$5/$T$5)))</f>
        <v/>
      </c>
      <c r="I351" s="46"/>
      <c r="J351" s="46"/>
      <c r="K351" s="46" t="str">
        <f aca="false">IF(A351="","",IF(A350&lt;=$T$5-1,B350*$N$10,1/0))</f>
        <v/>
      </c>
      <c r="L351" s="46"/>
      <c r="M351" s="46"/>
      <c r="N351" s="46" t="str">
        <f aca="false">IF(A351="","",$F$9*B351)</f>
        <v/>
      </c>
      <c r="O351" s="46"/>
      <c r="P351" s="46"/>
      <c r="Q351" s="46" t="n">
        <f aca="false">+$F$10</f>
        <v>0</v>
      </c>
      <c r="R351" s="46"/>
      <c r="S351" s="46"/>
      <c r="T351" s="46" t="str">
        <f aca="false">IF(A351="","",SUM(H351:S351))</f>
        <v/>
      </c>
      <c r="U351" s="46"/>
      <c r="V351" s="46"/>
      <c r="W351" s="46" t="str">
        <f aca="false">IF(A351="","",T351*$F$11)</f>
        <v/>
      </c>
      <c r="X351" s="46"/>
      <c r="Y351" s="46"/>
      <c r="Z351" s="48" t="str">
        <f aca="false">IF(A351="","",T351+W351)</f>
        <v/>
      </c>
      <c r="AA351" s="48"/>
      <c r="AB351" s="48"/>
      <c r="AC351" s="49"/>
    </row>
    <row r="352" customFormat="false" ht="15" hidden="false" customHeight="false" outlineLevel="0" collapsed="false">
      <c r="A352" s="45" t="str">
        <f aca="false">IF(ROW(A352)-15&gt;$T$5,"",ROW(A352)-15)</f>
        <v/>
      </c>
      <c r="B352" s="46" t="str">
        <f aca="false">IF(A352="","",B351-H352)</f>
        <v/>
      </c>
      <c r="C352" s="46"/>
      <c r="D352" s="46"/>
      <c r="E352" s="50" t="str">
        <f aca="false">IF(A352="","",IF(Data!$A$1=2,A352/($T$5*($T$5+1)/2),0))</f>
        <v/>
      </c>
      <c r="F352" s="50"/>
      <c r="G352" s="50"/>
      <c r="H352" s="46" t="str">
        <f aca="false">IF(A352="","",IF(Data!$A$1=1,-PPMT($N$10,A352,$T$5,$X$5,0,0),IF(Data!$A$1=2,$X$5*E352,$X$5/$T$5)))</f>
        <v/>
      </c>
      <c r="I352" s="46"/>
      <c r="J352" s="46"/>
      <c r="K352" s="46" t="str">
        <f aca="false">IF(A352="","",IF(A351&lt;=$T$5-1,B351*$N$10,1/0))</f>
        <v/>
      </c>
      <c r="L352" s="46"/>
      <c r="M352" s="46"/>
      <c r="N352" s="46" t="str">
        <f aca="false">IF(A352="","",$F$9*B352)</f>
        <v/>
      </c>
      <c r="O352" s="46"/>
      <c r="P352" s="46"/>
      <c r="Q352" s="46" t="n">
        <f aca="false">+$F$10</f>
        <v>0</v>
      </c>
      <c r="R352" s="46"/>
      <c r="S352" s="46"/>
      <c r="T352" s="46" t="str">
        <f aca="false">IF(A352="","",SUM(H352:S352))</f>
        <v/>
      </c>
      <c r="U352" s="46"/>
      <c r="V352" s="46"/>
      <c r="W352" s="46" t="str">
        <f aca="false">IF(A352="","",T352*$F$11)</f>
        <v/>
      </c>
      <c r="X352" s="46"/>
      <c r="Y352" s="46"/>
      <c r="Z352" s="48" t="str">
        <f aca="false">IF(A352="","",T352+W352)</f>
        <v/>
      </c>
      <c r="AA352" s="48"/>
      <c r="AB352" s="48"/>
      <c r="AC352" s="49"/>
    </row>
    <row r="353" customFormat="false" ht="15" hidden="false" customHeight="false" outlineLevel="0" collapsed="false">
      <c r="A353" s="45" t="str">
        <f aca="false">IF(ROW(A353)-15&gt;$T$5,"",ROW(A353)-15)</f>
        <v/>
      </c>
      <c r="B353" s="46" t="str">
        <f aca="false">IF(A353="","",B352-H353)</f>
        <v/>
      </c>
      <c r="C353" s="46"/>
      <c r="D353" s="46"/>
      <c r="E353" s="50" t="str">
        <f aca="false">IF(A353="","",IF(Data!$A$1=2,A353/($T$5*($T$5+1)/2),0))</f>
        <v/>
      </c>
      <c r="F353" s="50"/>
      <c r="G353" s="50"/>
      <c r="H353" s="46" t="str">
        <f aca="false">IF(A353="","",IF(Data!$A$1=1,-PPMT($N$10,A353,$T$5,$X$5,0,0),IF(Data!$A$1=2,$X$5*E353,$X$5/$T$5)))</f>
        <v/>
      </c>
      <c r="I353" s="46"/>
      <c r="J353" s="46"/>
      <c r="K353" s="46" t="str">
        <f aca="false">IF(A353="","",IF(A352&lt;=$T$5-1,B352*$N$10,1/0))</f>
        <v/>
      </c>
      <c r="L353" s="46"/>
      <c r="M353" s="46"/>
      <c r="N353" s="46" t="str">
        <f aca="false">IF(A353="","",$F$9*B353)</f>
        <v/>
      </c>
      <c r="O353" s="46"/>
      <c r="P353" s="46"/>
      <c r="Q353" s="46" t="n">
        <f aca="false">+$F$10</f>
        <v>0</v>
      </c>
      <c r="R353" s="46"/>
      <c r="S353" s="46"/>
      <c r="T353" s="46" t="str">
        <f aca="false">IF(A353="","",SUM(H353:S353))</f>
        <v/>
      </c>
      <c r="U353" s="46"/>
      <c r="V353" s="46"/>
      <c r="W353" s="46" t="str">
        <f aca="false">IF(A353="","",T353*$F$11)</f>
        <v/>
      </c>
      <c r="X353" s="46"/>
      <c r="Y353" s="46"/>
      <c r="Z353" s="48" t="str">
        <f aca="false">IF(A353="","",T353+W353)</f>
        <v/>
      </c>
      <c r="AA353" s="48"/>
      <c r="AB353" s="48"/>
      <c r="AC353" s="49"/>
    </row>
    <row r="354" customFormat="false" ht="15" hidden="false" customHeight="false" outlineLevel="0" collapsed="false">
      <c r="A354" s="45" t="str">
        <f aca="false">IF(ROW(A354)-15&gt;$T$5,"",ROW(A354)-15)</f>
        <v/>
      </c>
      <c r="B354" s="46" t="str">
        <f aca="false">IF(A354="","",B353-H354)</f>
        <v/>
      </c>
      <c r="C354" s="46"/>
      <c r="D354" s="46"/>
      <c r="E354" s="50" t="str">
        <f aca="false">IF(A354="","",IF(Data!$A$1=2,A354/($T$5*($T$5+1)/2),0))</f>
        <v/>
      </c>
      <c r="F354" s="50"/>
      <c r="G354" s="50"/>
      <c r="H354" s="46" t="str">
        <f aca="false">IF(A354="","",IF(Data!$A$1=1,-PPMT($N$10,A354,$T$5,$X$5,0,0),IF(Data!$A$1=2,$X$5*E354,$X$5/$T$5)))</f>
        <v/>
      </c>
      <c r="I354" s="46"/>
      <c r="J354" s="46"/>
      <c r="K354" s="46" t="str">
        <f aca="false">IF(A354="","",IF(A353&lt;=$T$5-1,B353*$N$10,1/0))</f>
        <v/>
      </c>
      <c r="L354" s="46"/>
      <c r="M354" s="46"/>
      <c r="N354" s="46" t="str">
        <f aca="false">IF(A354="","",$F$9*B354)</f>
        <v/>
      </c>
      <c r="O354" s="46"/>
      <c r="P354" s="46"/>
      <c r="Q354" s="46" t="n">
        <f aca="false">+$F$10</f>
        <v>0</v>
      </c>
      <c r="R354" s="46"/>
      <c r="S354" s="46"/>
      <c r="T354" s="46" t="str">
        <f aca="false">IF(A354="","",SUM(H354:S354))</f>
        <v/>
      </c>
      <c r="U354" s="46"/>
      <c r="V354" s="46"/>
      <c r="W354" s="46" t="str">
        <f aca="false">IF(A354="","",T354*$F$11)</f>
        <v/>
      </c>
      <c r="X354" s="46"/>
      <c r="Y354" s="46"/>
      <c r="Z354" s="48" t="str">
        <f aca="false">IF(A354="","",T354+W354)</f>
        <v/>
      </c>
      <c r="AA354" s="48"/>
      <c r="AB354" s="48"/>
      <c r="AC354" s="49"/>
    </row>
    <row r="355" customFormat="false" ht="15" hidden="false" customHeight="false" outlineLevel="0" collapsed="false">
      <c r="A355" s="45" t="str">
        <f aca="false">IF(ROW(A355)-15&gt;$T$5,"",ROW(A355)-15)</f>
        <v/>
      </c>
      <c r="B355" s="46" t="str">
        <f aca="false">IF(A355="","",B354-H355)</f>
        <v/>
      </c>
      <c r="C355" s="46"/>
      <c r="D355" s="46"/>
      <c r="E355" s="50" t="str">
        <f aca="false">IF(A355="","",IF(Data!$A$1=2,A355/($T$5*($T$5+1)/2),0))</f>
        <v/>
      </c>
      <c r="F355" s="50"/>
      <c r="G355" s="50"/>
      <c r="H355" s="46" t="str">
        <f aca="false">IF(A355="","",IF(Data!$A$1=1,-PPMT($N$10,A355,$T$5,$X$5,0,0),IF(Data!$A$1=2,$X$5*E355,$X$5/$T$5)))</f>
        <v/>
      </c>
      <c r="I355" s="46"/>
      <c r="J355" s="46"/>
      <c r="K355" s="46" t="str">
        <f aca="false">IF(A355="","",IF(A354&lt;=$T$5-1,B354*$N$10,1/0))</f>
        <v/>
      </c>
      <c r="L355" s="46"/>
      <c r="M355" s="46"/>
      <c r="N355" s="46" t="str">
        <f aca="false">IF(A355="","",$F$9*B355)</f>
        <v/>
      </c>
      <c r="O355" s="46"/>
      <c r="P355" s="46"/>
      <c r="Q355" s="46" t="n">
        <f aca="false">+$F$10</f>
        <v>0</v>
      </c>
      <c r="R355" s="46"/>
      <c r="S355" s="46"/>
      <c r="T355" s="46" t="str">
        <f aca="false">IF(A355="","",SUM(H355:S355))</f>
        <v/>
      </c>
      <c r="U355" s="46"/>
      <c r="V355" s="46"/>
      <c r="W355" s="46" t="str">
        <f aca="false">IF(A355="","",T355*$F$11)</f>
        <v/>
      </c>
      <c r="X355" s="46"/>
      <c r="Y355" s="46"/>
      <c r="Z355" s="48" t="str">
        <f aca="false">IF(A355="","",T355+W355)</f>
        <v/>
      </c>
      <c r="AA355" s="48"/>
      <c r="AB355" s="48"/>
      <c r="AC355" s="49"/>
    </row>
    <row r="356" customFormat="false" ht="15" hidden="false" customHeight="false" outlineLevel="0" collapsed="false">
      <c r="A356" s="45" t="str">
        <f aca="false">IF(ROW(A356)-15&gt;$T$5,"",ROW(A356)-15)</f>
        <v/>
      </c>
      <c r="B356" s="46" t="str">
        <f aca="false">IF(A356="","",B355-H356)</f>
        <v/>
      </c>
      <c r="C356" s="46"/>
      <c r="D356" s="46"/>
      <c r="E356" s="50" t="str">
        <f aca="false">IF(A356="","",IF(Data!$A$1=2,A356/($T$5*($T$5+1)/2),0))</f>
        <v/>
      </c>
      <c r="F356" s="50"/>
      <c r="G356" s="50"/>
      <c r="H356" s="46" t="str">
        <f aca="false">IF(A356="","",IF(Data!$A$1=1,-PPMT($N$10,A356,$T$5,$X$5,0,0),IF(Data!$A$1=2,$X$5*E356,$X$5/$T$5)))</f>
        <v/>
      </c>
      <c r="I356" s="46"/>
      <c r="J356" s="46"/>
      <c r="K356" s="46" t="str">
        <f aca="false">IF(A356="","",IF(A355&lt;=$T$5-1,B355*$N$10,1/0))</f>
        <v/>
      </c>
      <c r="L356" s="46"/>
      <c r="M356" s="46"/>
      <c r="N356" s="46" t="str">
        <f aca="false">IF(A356="","",$F$9*B356)</f>
        <v/>
      </c>
      <c r="O356" s="46"/>
      <c r="P356" s="46"/>
      <c r="Q356" s="46" t="n">
        <f aca="false">+$F$10</f>
        <v>0</v>
      </c>
      <c r="R356" s="46"/>
      <c r="S356" s="46"/>
      <c r="T356" s="46" t="str">
        <f aca="false">IF(A356="","",SUM(H356:S356))</f>
        <v/>
      </c>
      <c r="U356" s="46"/>
      <c r="V356" s="46"/>
      <c r="W356" s="46" t="str">
        <f aca="false">IF(A356="","",T356*$F$11)</f>
        <v/>
      </c>
      <c r="X356" s="46"/>
      <c r="Y356" s="46"/>
      <c r="Z356" s="48" t="str">
        <f aca="false">IF(A356="","",T356+W356)</f>
        <v/>
      </c>
      <c r="AA356" s="48"/>
      <c r="AB356" s="48"/>
      <c r="AC356" s="49"/>
    </row>
    <row r="357" customFormat="false" ht="15" hidden="false" customHeight="false" outlineLevel="0" collapsed="false">
      <c r="A357" s="45" t="str">
        <f aca="false">IF(ROW(A357)-15&gt;$T$5,"",ROW(A357)-15)</f>
        <v/>
      </c>
      <c r="B357" s="46" t="str">
        <f aca="false">IF(A357="","",B356-H357)</f>
        <v/>
      </c>
      <c r="C357" s="46"/>
      <c r="D357" s="46"/>
      <c r="E357" s="50" t="str">
        <f aca="false">IF(A357="","",IF(Data!$A$1=2,A357/($T$5*($T$5+1)/2),0))</f>
        <v/>
      </c>
      <c r="F357" s="50"/>
      <c r="G357" s="50"/>
      <c r="H357" s="46" t="str">
        <f aca="false">IF(A357="","",IF(Data!$A$1=1,-PPMT($N$10,A357,$T$5,$X$5,0,0),IF(Data!$A$1=2,$X$5*E357,$X$5/$T$5)))</f>
        <v/>
      </c>
      <c r="I357" s="46"/>
      <c r="J357" s="46"/>
      <c r="K357" s="46" t="str">
        <f aca="false">IF(A357="","",IF(A356&lt;=$T$5-1,B356*$N$10,1/0))</f>
        <v/>
      </c>
      <c r="L357" s="46"/>
      <c r="M357" s="46"/>
      <c r="N357" s="46" t="str">
        <f aca="false">IF(A357="","",$F$9*B357)</f>
        <v/>
      </c>
      <c r="O357" s="46"/>
      <c r="P357" s="46"/>
      <c r="Q357" s="46" t="n">
        <f aca="false">+$F$10</f>
        <v>0</v>
      </c>
      <c r="R357" s="46"/>
      <c r="S357" s="46"/>
      <c r="T357" s="46" t="str">
        <f aca="false">IF(A357="","",SUM(H357:S357))</f>
        <v/>
      </c>
      <c r="U357" s="46"/>
      <c r="V357" s="46"/>
      <c r="W357" s="46" t="str">
        <f aca="false">IF(A357="","",T357*$F$11)</f>
        <v/>
      </c>
      <c r="X357" s="46"/>
      <c r="Y357" s="46"/>
      <c r="Z357" s="48" t="str">
        <f aca="false">IF(A357="","",T357+W357)</f>
        <v/>
      </c>
      <c r="AA357" s="48"/>
      <c r="AB357" s="48"/>
      <c r="AC357" s="49"/>
    </row>
    <row r="358" customFormat="false" ht="15" hidden="false" customHeight="false" outlineLevel="0" collapsed="false">
      <c r="A358" s="45" t="str">
        <f aca="false">IF(ROW(A358)-15&gt;$T$5,"",ROW(A358)-15)</f>
        <v/>
      </c>
      <c r="B358" s="46" t="str">
        <f aca="false">IF(A358="","",B357-H358)</f>
        <v/>
      </c>
      <c r="C358" s="46"/>
      <c r="D358" s="46"/>
      <c r="E358" s="50" t="str">
        <f aca="false">IF(A358="","",IF(Data!$A$1=2,A358/($T$5*($T$5+1)/2),0))</f>
        <v/>
      </c>
      <c r="F358" s="50"/>
      <c r="G358" s="50"/>
      <c r="H358" s="46" t="str">
        <f aca="false">IF(A358="","",IF(Data!$A$1=1,-PPMT($N$10,A358,$T$5,$X$5,0,0),IF(Data!$A$1=2,$X$5*E358,$X$5/$T$5)))</f>
        <v/>
      </c>
      <c r="I358" s="46"/>
      <c r="J358" s="46"/>
      <c r="K358" s="46" t="str">
        <f aca="false">IF(A358="","",IF(A357&lt;=$T$5-1,B357*$N$10,1/0))</f>
        <v/>
      </c>
      <c r="L358" s="46"/>
      <c r="M358" s="46"/>
      <c r="N358" s="46" t="str">
        <f aca="false">IF(A358="","",$F$9*B358)</f>
        <v/>
      </c>
      <c r="O358" s="46"/>
      <c r="P358" s="46"/>
      <c r="Q358" s="46" t="n">
        <f aca="false">+$F$10</f>
        <v>0</v>
      </c>
      <c r="R358" s="46"/>
      <c r="S358" s="46"/>
      <c r="T358" s="46" t="str">
        <f aca="false">IF(A358="","",SUM(H358:S358))</f>
        <v/>
      </c>
      <c r="U358" s="46"/>
      <c r="V358" s="46"/>
      <c r="W358" s="46" t="str">
        <f aca="false">IF(A358="","",T358*$F$11)</f>
        <v/>
      </c>
      <c r="X358" s="46"/>
      <c r="Y358" s="46"/>
      <c r="Z358" s="48" t="str">
        <f aca="false">IF(A358="","",T358+W358)</f>
        <v/>
      </c>
      <c r="AA358" s="48"/>
      <c r="AB358" s="48"/>
      <c r="AC358" s="49"/>
    </row>
    <row r="359" customFormat="false" ht="15" hidden="false" customHeight="false" outlineLevel="0" collapsed="false">
      <c r="A359" s="45" t="str">
        <f aca="false">IF(ROW(A359)-15&gt;$T$5,"",ROW(A359)-15)</f>
        <v/>
      </c>
      <c r="B359" s="46" t="str">
        <f aca="false">IF(A359="","",B358-H359)</f>
        <v/>
      </c>
      <c r="C359" s="46"/>
      <c r="D359" s="46"/>
      <c r="E359" s="50" t="str">
        <f aca="false">IF(A359="","",IF(Data!$A$1=2,A359/($T$5*($T$5+1)/2),0))</f>
        <v/>
      </c>
      <c r="F359" s="50"/>
      <c r="G359" s="50"/>
      <c r="H359" s="46" t="str">
        <f aca="false">IF(A359="","",IF(Data!$A$1=1,-PPMT($N$10,A359,$T$5,$X$5,0,0),IF(Data!$A$1=2,$X$5*E359,$X$5/$T$5)))</f>
        <v/>
      </c>
      <c r="I359" s="46"/>
      <c r="J359" s="46"/>
      <c r="K359" s="46" t="str">
        <f aca="false">IF(A359="","",IF(A358&lt;=$T$5-1,B358*$N$10,1/0))</f>
        <v/>
      </c>
      <c r="L359" s="46"/>
      <c r="M359" s="46"/>
      <c r="N359" s="46" t="str">
        <f aca="false">IF(A359="","",$F$9*B359)</f>
        <v/>
      </c>
      <c r="O359" s="46"/>
      <c r="P359" s="46"/>
      <c r="Q359" s="46" t="n">
        <f aca="false">+$F$10</f>
        <v>0</v>
      </c>
      <c r="R359" s="46"/>
      <c r="S359" s="46"/>
      <c r="T359" s="46" t="str">
        <f aca="false">IF(A359="","",SUM(H359:S359))</f>
        <v/>
      </c>
      <c r="U359" s="46"/>
      <c r="V359" s="46"/>
      <c r="W359" s="46" t="str">
        <f aca="false">IF(A359="","",T359*$F$11)</f>
        <v/>
      </c>
      <c r="X359" s="46"/>
      <c r="Y359" s="46"/>
      <c r="Z359" s="48" t="str">
        <f aca="false">IF(A359="","",T359+W359)</f>
        <v/>
      </c>
      <c r="AA359" s="48"/>
      <c r="AB359" s="48"/>
      <c r="AC359" s="49"/>
    </row>
    <row r="360" customFormat="false" ht="15" hidden="false" customHeight="false" outlineLevel="0" collapsed="false">
      <c r="A360" s="45" t="str">
        <f aca="false">IF(ROW(A360)-15&gt;$T$5,"",ROW(A360)-15)</f>
        <v/>
      </c>
      <c r="B360" s="46" t="str">
        <f aca="false">IF(A360="","",B359-H360)</f>
        <v/>
      </c>
      <c r="C360" s="46"/>
      <c r="D360" s="46"/>
      <c r="E360" s="50" t="str">
        <f aca="false">IF(A360="","",IF(Data!$A$1=2,A360/($T$5*($T$5+1)/2),0))</f>
        <v/>
      </c>
      <c r="F360" s="50"/>
      <c r="G360" s="50"/>
      <c r="H360" s="46" t="str">
        <f aca="false">IF(A360="","",IF(Data!$A$1=1,-PPMT($N$10,A360,$T$5,$X$5,0,0),IF(Data!$A$1=2,$X$5*E360,$X$5/$T$5)))</f>
        <v/>
      </c>
      <c r="I360" s="46"/>
      <c r="J360" s="46"/>
      <c r="K360" s="46" t="str">
        <f aca="false">IF(A360="","",IF(A359&lt;=$T$5-1,B359*$N$10,1/0))</f>
        <v/>
      </c>
      <c r="L360" s="46"/>
      <c r="M360" s="46"/>
      <c r="N360" s="46" t="str">
        <f aca="false">IF(A360="","",$F$9*B360)</f>
        <v/>
      </c>
      <c r="O360" s="46"/>
      <c r="P360" s="46"/>
      <c r="Q360" s="46" t="n">
        <f aca="false">+$F$10</f>
        <v>0</v>
      </c>
      <c r="R360" s="46"/>
      <c r="S360" s="46"/>
      <c r="T360" s="46" t="str">
        <f aca="false">IF(A360="","",SUM(H360:S360))</f>
        <v/>
      </c>
      <c r="U360" s="46"/>
      <c r="V360" s="46"/>
      <c r="W360" s="46" t="str">
        <f aca="false">IF(A360="","",T360*$F$11)</f>
        <v/>
      </c>
      <c r="X360" s="46"/>
      <c r="Y360" s="46"/>
      <c r="Z360" s="48" t="str">
        <f aca="false">IF(A360="","",T360+W360)</f>
        <v/>
      </c>
      <c r="AA360" s="48"/>
      <c r="AB360" s="48"/>
      <c r="AC360" s="49"/>
    </row>
    <row r="361" customFormat="false" ht="15" hidden="false" customHeight="false" outlineLevel="0" collapsed="false">
      <c r="A361" s="45" t="str">
        <f aca="false">IF(ROW(A361)-15&gt;$T$5,"",ROW(A361)-15)</f>
        <v/>
      </c>
      <c r="B361" s="46" t="str">
        <f aca="false">IF(A361="","",B360-H361)</f>
        <v/>
      </c>
      <c r="C361" s="46"/>
      <c r="D361" s="46"/>
      <c r="E361" s="50" t="str">
        <f aca="false">IF(A361="","",IF(Data!$A$1=2,A361/($T$5*($T$5+1)/2),0))</f>
        <v/>
      </c>
      <c r="F361" s="50"/>
      <c r="G361" s="50"/>
      <c r="H361" s="46" t="str">
        <f aca="false">IF(A361="","",IF(Data!$A$1=1,-PPMT($N$10,A361,$T$5,$X$5,0,0),IF(Data!$A$1=2,$X$5*E361,$X$5/$T$5)))</f>
        <v/>
      </c>
      <c r="I361" s="46"/>
      <c r="J361" s="46"/>
      <c r="K361" s="46" t="str">
        <f aca="false">IF(A361="","",IF(A360&lt;=$T$5-1,B360*$N$10,1/0))</f>
        <v/>
      </c>
      <c r="L361" s="46"/>
      <c r="M361" s="46"/>
      <c r="N361" s="46" t="str">
        <f aca="false">IF(A361="","",$F$9*B361)</f>
        <v/>
      </c>
      <c r="O361" s="46"/>
      <c r="P361" s="46"/>
      <c r="Q361" s="46" t="n">
        <f aca="false">+$F$10</f>
        <v>0</v>
      </c>
      <c r="R361" s="46"/>
      <c r="S361" s="46"/>
      <c r="T361" s="46" t="str">
        <f aca="false">IF(A361="","",SUM(H361:S361))</f>
        <v/>
      </c>
      <c r="U361" s="46"/>
      <c r="V361" s="46"/>
      <c r="W361" s="46" t="str">
        <f aca="false">IF(A361="","",T361*$F$11)</f>
        <v/>
      </c>
      <c r="X361" s="46"/>
      <c r="Y361" s="46"/>
      <c r="Z361" s="48" t="str">
        <f aca="false">IF(A361="","",T361+W361)</f>
        <v/>
      </c>
      <c r="AA361" s="48"/>
      <c r="AB361" s="48"/>
      <c r="AC361" s="49"/>
    </row>
    <row r="362" customFormat="false" ht="15" hidden="false" customHeight="false" outlineLevel="0" collapsed="false">
      <c r="A362" s="45" t="str">
        <f aca="false">IF(ROW(A362)-15&gt;$T$5,"",ROW(A362)-15)</f>
        <v/>
      </c>
      <c r="B362" s="46" t="str">
        <f aca="false">IF(A362="","",B361-H362)</f>
        <v/>
      </c>
      <c r="C362" s="46"/>
      <c r="D362" s="46"/>
      <c r="E362" s="50" t="str">
        <f aca="false">IF(A362="","",IF(Data!$A$1=2,A362/($T$5*($T$5+1)/2),0))</f>
        <v/>
      </c>
      <c r="F362" s="50"/>
      <c r="G362" s="50"/>
      <c r="H362" s="46" t="str">
        <f aca="false">IF(A362="","",IF(Data!$A$1=1,-PPMT($N$10,A362,$T$5,$X$5,0,0),IF(Data!$A$1=2,$X$5*E362,$X$5/$T$5)))</f>
        <v/>
      </c>
      <c r="I362" s="46"/>
      <c r="J362" s="46"/>
      <c r="K362" s="46" t="str">
        <f aca="false">IF(A362="","",IF(A361&lt;=$T$5-1,B361*$N$10,1/0))</f>
        <v/>
      </c>
      <c r="L362" s="46"/>
      <c r="M362" s="46"/>
      <c r="N362" s="46" t="str">
        <f aca="false">IF(A362="","",$F$9*B362)</f>
        <v/>
      </c>
      <c r="O362" s="46"/>
      <c r="P362" s="46"/>
      <c r="Q362" s="46" t="n">
        <f aca="false">+$F$10</f>
        <v>0</v>
      </c>
      <c r="R362" s="46"/>
      <c r="S362" s="46"/>
      <c r="T362" s="46" t="str">
        <f aca="false">IF(A362="","",SUM(H362:S362))</f>
        <v/>
      </c>
      <c r="U362" s="46"/>
      <c r="V362" s="46"/>
      <c r="W362" s="46" t="str">
        <f aca="false">IF(A362="","",T362*$F$11)</f>
        <v/>
      </c>
      <c r="X362" s="46"/>
      <c r="Y362" s="46"/>
      <c r="Z362" s="48" t="str">
        <f aca="false">IF(A362="","",T362+W362)</f>
        <v/>
      </c>
      <c r="AA362" s="48"/>
      <c r="AB362" s="48"/>
      <c r="AC362" s="49"/>
    </row>
    <row r="363" customFormat="false" ht="15" hidden="false" customHeight="false" outlineLevel="0" collapsed="false">
      <c r="A363" s="45" t="str">
        <f aca="false">IF(ROW(A363)-15&gt;$T$5,"",ROW(A363)-15)</f>
        <v/>
      </c>
      <c r="B363" s="46" t="str">
        <f aca="false">IF(A363="","",B362-H363)</f>
        <v/>
      </c>
      <c r="C363" s="46"/>
      <c r="D363" s="46"/>
      <c r="E363" s="50" t="str">
        <f aca="false">IF(A363="","",IF(Data!$A$1=2,A363/($T$5*($T$5+1)/2),0))</f>
        <v/>
      </c>
      <c r="F363" s="50"/>
      <c r="G363" s="50"/>
      <c r="H363" s="46" t="str">
        <f aca="false">IF(A363="","",IF(Data!$A$1=1,-PPMT($N$10,A363,$T$5,$X$5,0,0),IF(Data!$A$1=2,$X$5*E363,$X$5/$T$5)))</f>
        <v/>
      </c>
      <c r="I363" s="46"/>
      <c r="J363" s="46"/>
      <c r="K363" s="46" t="str">
        <f aca="false">IF(A363="","",IF(A362&lt;=$T$5-1,B362*$N$10,1/0))</f>
        <v/>
      </c>
      <c r="L363" s="46"/>
      <c r="M363" s="46"/>
      <c r="N363" s="46" t="str">
        <f aca="false">IF(A363="","",$F$9*B363)</f>
        <v/>
      </c>
      <c r="O363" s="46"/>
      <c r="P363" s="46"/>
      <c r="Q363" s="46" t="n">
        <f aca="false">+$F$10</f>
        <v>0</v>
      </c>
      <c r="R363" s="46"/>
      <c r="S363" s="46"/>
      <c r="T363" s="46" t="str">
        <f aca="false">IF(A363="","",SUM(H363:S363))</f>
        <v/>
      </c>
      <c r="U363" s="46"/>
      <c r="V363" s="46"/>
      <c r="W363" s="46" t="str">
        <f aca="false">IF(A363="","",T363*$F$11)</f>
        <v/>
      </c>
      <c r="X363" s="46"/>
      <c r="Y363" s="46"/>
      <c r="Z363" s="48" t="str">
        <f aca="false">IF(A363="","",T363+W363)</f>
        <v/>
      </c>
      <c r="AA363" s="48"/>
      <c r="AB363" s="48"/>
      <c r="AC363" s="49"/>
    </row>
    <row r="364" customFormat="false" ht="15" hidden="false" customHeight="false" outlineLevel="0" collapsed="false">
      <c r="A364" s="45" t="str">
        <f aca="false">IF(ROW(A364)-15&gt;$T$5,"",ROW(A364)-15)</f>
        <v/>
      </c>
      <c r="B364" s="46" t="str">
        <f aca="false">IF(A364="","",B363-H364)</f>
        <v/>
      </c>
      <c r="C364" s="46"/>
      <c r="D364" s="46"/>
      <c r="E364" s="50" t="str">
        <f aca="false">IF(A364="","",IF(Data!$A$1=2,A364/($T$5*($T$5+1)/2),0))</f>
        <v/>
      </c>
      <c r="F364" s="50"/>
      <c r="G364" s="50"/>
      <c r="H364" s="46" t="str">
        <f aca="false">IF(A364="","",IF(Data!$A$1=1,-PPMT($N$10,A364,$T$5,$X$5,0,0),IF(Data!$A$1=2,$X$5*E364,$X$5/$T$5)))</f>
        <v/>
      </c>
      <c r="I364" s="46"/>
      <c r="J364" s="46"/>
      <c r="K364" s="46" t="str">
        <f aca="false">IF(A364="","",IF(A363&lt;=$T$5-1,B363*$N$10,1/0))</f>
        <v/>
      </c>
      <c r="L364" s="46"/>
      <c r="M364" s="46"/>
      <c r="N364" s="46" t="str">
        <f aca="false">IF(A364="","",$F$9*B364)</f>
        <v/>
      </c>
      <c r="O364" s="46"/>
      <c r="P364" s="46"/>
      <c r="Q364" s="46" t="n">
        <f aca="false">+$F$10</f>
        <v>0</v>
      </c>
      <c r="R364" s="46"/>
      <c r="S364" s="46"/>
      <c r="T364" s="46" t="str">
        <f aca="false">IF(A364="","",SUM(H364:S364))</f>
        <v/>
      </c>
      <c r="U364" s="46"/>
      <c r="V364" s="46"/>
      <c r="W364" s="46" t="str">
        <f aca="false">IF(A364="","",T364*$F$11)</f>
        <v/>
      </c>
      <c r="X364" s="46"/>
      <c r="Y364" s="46"/>
      <c r="Z364" s="48" t="str">
        <f aca="false">IF(A364="","",T364+W364)</f>
        <v/>
      </c>
      <c r="AA364" s="48"/>
      <c r="AB364" s="48"/>
      <c r="AC364" s="49"/>
    </row>
    <row r="365" customFormat="false" ht="15" hidden="false" customHeight="false" outlineLevel="0" collapsed="false">
      <c r="A365" s="45" t="str">
        <f aca="false">IF(ROW(A365)-15&gt;$T$5,"",ROW(A365)-15)</f>
        <v/>
      </c>
      <c r="B365" s="46" t="str">
        <f aca="false">IF(A365="","",B364-H365)</f>
        <v/>
      </c>
      <c r="C365" s="46"/>
      <c r="D365" s="46"/>
      <c r="E365" s="50" t="str">
        <f aca="false">IF(A365="","",IF(Data!$A$1=2,A365/($T$5*($T$5+1)/2),0))</f>
        <v/>
      </c>
      <c r="F365" s="50"/>
      <c r="G365" s="50"/>
      <c r="H365" s="46" t="str">
        <f aca="false">IF(A365="","",IF(Data!$A$1=1,-PPMT($N$10,A365,$T$5,$X$5,0,0),IF(Data!$A$1=2,$X$5*E365,$X$5/$T$5)))</f>
        <v/>
      </c>
      <c r="I365" s="46"/>
      <c r="J365" s="46"/>
      <c r="K365" s="46" t="str">
        <f aca="false">IF(A365="","",IF(A364&lt;=$T$5-1,B364*$N$10,1/0))</f>
        <v/>
      </c>
      <c r="L365" s="46"/>
      <c r="M365" s="46"/>
      <c r="N365" s="46" t="str">
        <f aca="false">IF(A365="","",$F$9*B365)</f>
        <v/>
      </c>
      <c r="O365" s="46"/>
      <c r="P365" s="46"/>
      <c r="Q365" s="46" t="n">
        <f aca="false">+$F$10</f>
        <v>0</v>
      </c>
      <c r="R365" s="46"/>
      <c r="S365" s="46"/>
      <c r="T365" s="46" t="str">
        <f aca="false">IF(A365="","",SUM(H365:S365))</f>
        <v/>
      </c>
      <c r="U365" s="46"/>
      <c r="V365" s="46"/>
      <c r="W365" s="46" t="str">
        <f aca="false">IF(A365="","",T365*$F$11)</f>
        <v/>
      </c>
      <c r="X365" s="46"/>
      <c r="Y365" s="46"/>
      <c r="Z365" s="48" t="str">
        <f aca="false">IF(A365="","",T365+W365)</f>
        <v/>
      </c>
      <c r="AA365" s="48"/>
      <c r="AB365" s="48"/>
      <c r="AC365" s="49"/>
    </row>
    <row r="366" customFormat="false" ht="15" hidden="false" customHeight="false" outlineLevel="0" collapsed="false">
      <c r="A366" s="45" t="str">
        <f aca="false">IF(ROW(A366)-15&gt;$T$5,"",ROW(A366)-15)</f>
        <v/>
      </c>
      <c r="B366" s="46" t="str">
        <f aca="false">IF(A366="","",B365-H366)</f>
        <v/>
      </c>
      <c r="C366" s="46"/>
      <c r="D366" s="46"/>
      <c r="E366" s="50" t="str">
        <f aca="false">IF(A366="","",IF(Data!$A$1=2,A366/($T$5*($T$5+1)/2),0))</f>
        <v/>
      </c>
      <c r="F366" s="50"/>
      <c r="G366" s="50"/>
      <c r="H366" s="46" t="str">
        <f aca="false">IF(A366="","",IF(Data!$A$1=1,-PPMT($N$10,A366,$T$5,$X$5,0,0),IF(Data!$A$1=2,$X$5*E366,$X$5/$T$5)))</f>
        <v/>
      </c>
      <c r="I366" s="46"/>
      <c r="J366" s="46"/>
      <c r="K366" s="46" t="str">
        <f aca="false">IF(A366="","",IF(A365&lt;=$T$5-1,B365*$N$10,1/0))</f>
        <v/>
      </c>
      <c r="L366" s="46"/>
      <c r="M366" s="46"/>
      <c r="N366" s="46" t="str">
        <f aca="false">IF(A366="","",$F$9*B366)</f>
        <v/>
      </c>
      <c r="O366" s="46"/>
      <c r="P366" s="46"/>
      <c r="Q366" s="46" t="n">
        <f aca="false">+$F$10</f>
        <v>0</v>
      </c>
      <c r="R366" s="46"/>
      <c r="S366" s="46"/>
      <c r="T366" s="46" t="str">
        <f aca="false">IF(A366="","",SUM(H366:S366))</f>
        <v/>
      </c>
      <c r="U366" s="46"/>
      <c r="V366" s="46"/>
      <c r="W366" s="46" t="str">
        <f aca="false">IF(A366="","",T366*$F$11)</f>
        <v/>
      </c>
      <c r="X366" s="46"/>
      <c r="Y366" s="46"/>
      <c r="Z366" s="48" t="str">
        <f aca="false">IF(A366="","",T366+W366)</f>
        <v/>
      </c>
      <c r="AA366" s="48"/>
      <c r="AB366" s="48"/>
      <c r="AC366" s="49"/>
    </row>
    <row r="367" customFormat="false" ht="15" hidden="false" customHeight="false" outlineLevel="0" collapsed="false">
      <c r="A367" s="45" t="str">
        <f aca="false">IF(ROW(A367)-15&gt;$T$5,"",ROW(A367)-15)</f>
        <v/>
      </c>
      <c r="B367" s="46" t="str">
        <f aca="false">IF(A367="","",B366-H367)</f>
        <v/>
      </c>
      <c r="C367" s="46"/>
      <c r="D367" s="46"/>
      <c r="E367" s="50" t="str">
        <f aca="false">IF(A367="","",IF(Data!$A$1=2,A367/($T$5*($T$5+1)/2),0))</f>
        <v/>
      </c>
      <c r="F367" s="50"/>
      <c r="G367" s="50"/>
      <c r="H367" s="46" t="str">
        <f aca="false">IF(A367="","",IF(Data!$A$1=1,-PPMT($N$10,A367,$T$5,$X$5,0,0),IF(Data!$A$1=2,$X$5*E367,$X$5/$T$5)))</f>
        <v/>
      </c>
      <c r="I367" s="46"/>
      <c r="J367" s="46"/>
      <c r="K367" s="46" t="str">
        <f aca="false">IF(A367="","",IF(A366&lt;=$T$5-1,B366*$N$10,1/0))</f>
        <v/>
      </c>
      <c r="L367" s="46"/>
      <c r="M367" s="46"/>
      <c r="N367" s="46" t="str">
        <f aca="false">IF(A367="","",$F$9*B367)</f>
        <v/>
      </c>
      <c r="O367" s="46"/>
      <c r="P367" s="46"/>
      <c r="Q367" s="46" t="n">
        <f aca="false">+$F$10</f>
        <v>0</v>
      </c>
      <c r="R367" s="46"/>
      <c r="S367" s="46"/>
      <c r="T367" s="46" t="str">
        <f aca="false">IF(A367="","",SUM(H367:S367))</f>
        <v/>
      </c>
      <c r="U367" s="46"/>
      <c r="V367" s="46"/>
      <c r="W367" s="46" t="str">
        <f aca="false">IF(A367="","",T367*$F$11)</f>
        <v/>
      </c>
      <c r="X367" s="46"/>
      <c r="Y367" s="46"/>
      <c r="Z367" s="48" t="str">
        <f aca="false">IF(A367="","",T367+W367)</f>
        <v/>
      </c>
      <c r="AA367" s="48"/>
      <c r="AB367" s="48"/>
      <c r="AC367" s="49"/>
    </row>
    <row r="368" customFormat="false" ht="15" hidden="false" customHeight="false" outlineLevel="0" collapsed="false">
      <c r="A368" s="45" t="str">
        <f aca="false">IF(ROW(A368)-15&gt;$T$5,"",ROW(A368)-15)</f>
        <v/>
      </c>
      <c r="B368" s="46" t="str">
        <f aca="false">IF(A368="","",B367-H368)</f>
        <v/>
      </c>
      <c r="C368" s="46"/>
      <c r="D368" s="46"/>
      <c r="E368" s="50" t="str">
        <f aca="false">IF(A368="","",IF(Data!$A$1=2,A368/($T$5*($T$5+1)/2),0))</f>
        <v/>
      </c>
      <c r="F368" s="50"/>
      <c r="G368" s="50"/>
      <c r="H368" s="46" t="str">
        <f aca="false">IF(A368="","",IF(Data!$A$1=1,-PPMT($N$10,A368,$T$5,$X$5,0,0),IF(Data!$A$1=2,$X$5*E368,$X$5/$T$5)))</f>
        <v/>
      </c>
      <c r="I368" s="46"/>
      <c r="J368" s="46"/>
      <c r="K368" s="46" t="str">
        <f aca="false">IF(A368="","",IF(A367&lt;=$T$5-1,B367*$N$10,1/0))</f>
        <v/>
      </c>
      <c r="L368" s="46"/>
      <c r="M368" s="46"/>
      <c r="N368" s="46" t="str">
        <f aca="false">IF(A368="","",$F$9*B368)</f>
        <v/>
      </c>
      <c r="O368" s="46"/>
      <c r="P368" s="46"/>
      <c r="Q368" s="46" t="n">
        <f aca="false">+$F$10</f>
        <v>0</v>
      </c>
      <c r="R368" s="46"/>
      <c r="S368" s="46"/>
      <c r="T368" s="46" t="str">
        <f aca="false">IF(A368="","",SUM(H368:S368))</f>
        <v/>
      </c>
      <c r="U368" s="46"/>
      <c r="V368" s="46"/>
      <c r="W368" s="46" t="str">
        <f aca="false">IF(A368="","",T368*$F$11)</f>
        <v/>
      </c>
      <c r="X368" s="46"/>
      <c r="Y368" s="46"/>
      <c r="Z368" s="48" t="str">
        <f aca="false">IF(A368="","",T368+W368)</f>
        <v/>
      </c>
      <c r="AA368" s="48"/>
      <c r="AB368" s="48"/>
      <c r="AC368" s="49"/>
    </row>
    <row r="369" customFormat="false" ht="15" hidden="false" customHeight="false" outlineLevel="0" collapsed="false">
      <c r="A369" s="45" t="str">
        <f aca="false">IF(ROW(A369)-15&gt;$T$5,"",ROW(A369)-15)</f>
        <v/>
      </c>
      <c r="B369" s="46" t="str">
        <f aca="false">IF(A369="","",B368-H369)</f>
        <v/>
      </c>
      <c r="C369" s="46"/>
      <c r="D369" s="46"/>
      <c r="E369" s="50" t="str">
        <f aca="false">IF(A369="","",IF(Data!$A$1=2,A369/($T$5*($T$5+1)/2),0))</f>
        <v/>
      </c>
      <c r="F369" s="50"/>
      <c r="G369" s="50"/>
      <c r="H369" s="46" t="str">
        <f aca="false">IF(A369="","",IF(Data!$A$1=1,-PPMT($N$10,A369,$T$5,$X$5,0,0),IF(Data!$A$1=2,$X$5*E369,$X$5/$T$5)))</f>
        <v/>
      </c>
      <c r="I369" s="46"/>
      <c r="J369" s="46"/>
      <c r="K369" s="46" t="str">
        <f aca="false">IF(A369="","",IF(A368&lt;=$T$5-1,B368*$N$10,1/0))</f>
        <v/>
      </c>
      <c r="L369" s="46"/>
      <c r="M369" s="46"/>
      <c r="N369" s="46" t="str">
        <f aca="false">IF(A369="","",$F$9*B369)</f>
        <v/>
      </c>
      <c r="O369" s="46"/>
      <c r="P369" s="46"/>
      <c r="Q369" s="46" t="n">
        <f aca="false">+$F$10</f>
        <v>0</v>
      </c>
      <c r="R369" s="46"/>
      <c r="S369" s="46"/>
      <c r="T369" s="46" t="str">
        <f aca="false">IF(A369="","",SUM(H369:S369))</f>
        <v/>
      </c>
      <c r="U369" s="46"/>
      <c r="V369" s="46"/>
      <c r="W369" s="46" t="str">
        <f aca="false">IF(A369="","",T369*$F$11)</f>
        <v/>
      </c>
      <c r="X369" s="46"/>
      <c r="Y369" s="46"/>
      <c r="Z369" s="48" t="str">
        <f aca="false">IF(A369="","",T369+W369)</f>
        <v/>
      </c>
      <c r="AA369" s="48"/>
      <c r="AB369" s="48"/>
      <c r="AC369" s="49"/>
    </row>
    <row r="370" customFormat="false" ht="15" hidden="false" customHeight="false" outlineLevel="0" collapsed="false">
      <c r="A370" s="45" t="str">
        <f aca="false">IF(ROW(A370)-15&gt;$T$5,"",ROW(A370)-15)</f>
        <v/>
      </c>
      <c r="B370" s="46" t="str">
        <f aca="false">IF(A370="","",B369-H370)</f>
        <v/>
      </c>
      <c r="C370" s="46"/>
      <c r="D370" s="46"/>
      <c r="E370" s="50" t="str">
        <f aca="false">IF(A370="","",IF(Data!$A$1=2,A370/($T$5*($T$5+1)/2),0))</f>
        <v/>
      </c>
      <c r="F370" s="50"/>
      <c r="G370" s="50"/>
      <c r="H370" s="46" t="str">
        <f aca="false">IF(A370="","",IF(Data!$A$1=1,-PPMT($N$10,A370,$T$5,$X$5,0,0),IF(Data!$A$1=2,$X$5*E370,$X$5/$T$5)))</f>
        <v/>
      </c>
      <c r="I370" s="46"/>
      <c r="J370" s="46"/>
      <c r="K370" s="46" t="str">
        <f aca="false">IF(A370="","",IF(A369&lt;=$T$5-1,B369*$N$10,1/0))</f>
        <v/>
      </c>
      <c r="L370" s="46"/>
      <c r="M370" s="46"/>
      <c r="N370" s="46" t="str">
        <f aca="false">IF(A370="","",$F$9*B370)</f>
        <v/>
      </c>
      <c r="O370" s="46"/>
      <c r="P370" s="46"/>
      <c r="Q370" s="46" t="n">
        <f aca="false">+$F$10</f>
        <v>0</v>
      </c>
      <c r="R370" s="46"/>
      <c r="S370" s="46"/>
      <c r="T370" s="46" t="str">
        <f aca="false">IF(A370="","",SUM(H370:S370))</f>
        <v/>
      </c>
      <c r="U370" s="46"/>
      <c r="V370" s="46"/>
      <c r="W370" s="46" t="str">
        <f aca="false">IF(A370="","",T370*$F$11)</f>
        <v/>
      </c>
      <c r="X370" s="46"/>
      <c r="Y370" s="46"/>
      <c r="Z370" s="48" t="str">
        <f aca="false">IF(A370="","",T370+W370)</f>
        <v/>
      </c>
      <c r="AA370" s="48"/>
      <c r="AB370" s="48"/>
      <c r="AC370" s="49"/>
    </row>
    <row r="371" customFormat="false" ht="15" hidden="false" customHeight="false" outlineLevel="0" collapsed="false">
      <c r="A371" s="45" t="str">
        <f aca="false">IF(ROW(A371)-15&gt;$T$5,"",ROW(A371)-15)</f>
        <v/>
      </c>
      <c r="B371" s="46" t="str">
        <f aca="false">IF(A371="","",B370-H371)</f>
        <v/>
      </c>
      <c r="C371" s="46"/>
      <c r="D371" s="46"/>
      <c r="E371" s="50" t="str">
        <f aca="false">IF(A371="","",IF(Data!$A$1=2,A371/($T$5*($T$5+1)/2),0))</f>
        <v/>
      </c>
      <c r="F371" s="50"/>
      <c r="G371" s="50"/>
      <c r="H371" s="46" t="str">
        <f aca="false">IF(A371="","",IF(Data!$A$1=1,-PPMT($N$10,A371,$T$5,$X$5,0,0),IF(Data!$A$1=2,$X$5*E371,$X$5/$T$5)))</f>
        <v/>
      </c>
      <c r="I371" s="46"/>
      <c r="J371" s="46"/>
      <c r="K371" s="46" t="str">
        <f aca="false">IF(A371="","",IF(A370&lt;=$T$5-1,B370*$N$10,1/0))</f>
        <v/>
      </c>
      <c r="L371" s="46"/>
      <c r="M371" s="46"/>
      <c r="N371" s="46" t="str">
        <f aca="false">IF(A371="","",$F$9*B371)</f>
        <v/>
      </c>
      <c r="O371" s="46"/>
      <c r="P371" s="46"/>
      <c r="Q371" s="46" t="n">
        <f aca="false">+$F$10</f>
        <v>0</v>
      </c>
      <c r="R371" s="46"/>
      <c r="S371" s="46"/>
      <c r="T371" s="46" t="str">
        <f aca="false">IF(A371="","",SUM(H371:S371))</f>
        <v/>
      </c>
      <c r="U371" s="46"/>
      <c r="V371" s="46"/>
      <c r="W371" s="46" t="str">
        <f aca="false">IF(A371="","",T371*$F$11)</f>
        <v/>
      </c>
      <c r="X371" s="46"/>
      <c r="Y371" s="46"/>
      <c r="Z371" s="48" t="str">
        <f aca="false">IF(A371="","",T371+W371)</f>
        <v/>
      </c>
      <c r="AA371" s="48"/>
      <c r="AB371" s="48"/>
      <c r="AC371" s="49"/>
    </row>
    <row r="372" customFormat="false" ht="15" hidden="false" customHeight="false" outlineLevel="0" collapsed="false">
      <c r="A372" s="45" t="str">
        <f aca="false">IF(ROW(A372)-15&gt;$T$5,"",ROW(A372)-15)</f>
        <v/>
      </c>
      <c r="B372" s="46" t="str">
        <f aca="false">IF(A372="","",B371-H372)</f>
        <v/>
      </c>
      <c r="C372" s="46"/>
      <c r="D372" s="46"/>
      <c r="E372" s="50" t="str">
        <f aca="false">IF(A372="","",IF(Data!$A$1=2,A372/($T$5*($T$5+1)/2),0))</f>
        <v/>
      </c>
      <c r="F372" s="50"/>
      <c r="G372" s="50"/>
      <c r="H372" s="46" t="str">
        <f aca="false">IF(A372="","",IF(Data!$A$1=1,-PPMT($N$10,A372,$T$5,$X$5,0,0),IF(Data!$A$1=2,$X$5*E372,$X$5/$T$5)))</f>
        <v/>
      </c>
      <c r="I372" s="46"/>
      <c r="J372" s="46"/>
      <c r="K372" s="46" t="str">
        <f aca="false">IF(A372="","",IF(A371&lt;=$T$5-1,B371*$N$10,1/0))</f>
        <v/>
      </c>
      <c r="L372" s="46"/>
      <c r="M372" s="46"/>
      <c r="N372" s="46" t="str">
        <f aca="false">IF(A372="","",$F$9*B372)</f>
        <v/>
      </c>
      <c r="O372" s="46"/>
      <c r="P372" s="46"/>
      <c r="Q372" s="46" t="n">
        <f aca="false">+$F$10</f>
        <v>0</v>
      </c>
      <c r="R372" s="46"/>
      <c r="S372" s="46"/>
      <c r="T372" s="46" t="str">
        <f aca="false">IF(A372="","",SUM(H372:S372))</f>
        <v/>
      </c>
      <c r="U372" s="46"/>
      <c r="V372" s="46"/>
      <c r="W372" s="46" t="str">
        <f aca="false">IF(A372="","",T372*$F$11)</f>
        <v/>
      </c>
      <c r="X372" s="46"/>
      <c r="Y372" s="46"/>
      <c r="Z372" s="48" t="str">
        <f aca="false">IF(A372="","",T372+W372)</f>
        <v/>
      </c>
      <c r="AA372" s="48"/>
      <c r="AB372" s="48"/>
      <c r="AC372" s="49"/>
    </row>
    <row r="373" customFormat="false" ht="15" hidden="false" customHeight="false" outlineLevel="0" collapsed="false">
      <c r="A373" s="45" t="str">
        <f aca="false">IF(ROW(A373)-15&gt;$T$5,"",ROW(A373)-15)</f>
        <v/>
      </c>
      <c r="B373" s="46" t="str">
        <f aca="false">IF(A373="","",B372-H373)</f>
        <v/>
      </c>
      <c r="C373" s="46"/>
      <c r="D373" s="46"/>
      <c r="E373" s="50" t="str">
        <f aca="false">IF(A373="","",IF(Data!$A$1=2,A373/($T$5*($T$5+1)/2),0))</f>
        <v/>
      </c>
      <c r="F373" s="50"/>
      <c r="G373" s="50"/>
      <c r="H373" s="46" t="str">
        <f aca="false">IF(A373="","",IF(Data!$A$1=1,-PPMT($N$10,A373,$T$5,$X$5,0,0),IF(Data!$A$1=2,$X$5*E373,$X$5/$T$5)))</f>
        <v/>
      </c>
      <c r="I373" s="46"/>
      <c r="J373" s="46"/>
      <c r="K373" s="46" t="str">
        <f aca="false">IF(A373="","",IF(A372&lt;=$T$5-1,B372*$N$10,1/0))</f>
        <v/>
      </c>
      <c r="L373" s="46"/>
      <c r="M373" s="46"/>
      <c r="N373" s="46" t="str">
        <f aca="false">IF(A373="","",$F$9*B373)</f>
        <v/>
      </c>
      <c r="O373" s="46"/>
      <c r="P373" s="46"/>
      <c r="Q373" s="46" t="n">
        <f aca="false">+$F$10</f>
        <v>0</v>
      </c>
      <c r="R373" s="46"/>
      <c r="S373" s="46"/>
      <c r="T373" s="46" t="str">
        <f aca="false">IF(A373="","",SUM(H373:S373))</f>
        <v/>
      </c>
      <c r="U373" s="46"/>
      <c r="V373" s="46"/>
      <c r="W373" s="46" t="str">
        <f aca="false">IF(A373="","",T373*$F$11)</f>
        <v/>
      </c>
      <c r="X373" s="46"/>
      <c r="Y373" s="46"/>
      <c r="Z373" s="48" t="str">
        <f aca="false">IF(A373="","",T373+W373)</f>
        <v/>
      </c>
      <c r="AA373" s="48"/>
      <c r="AB373" s="48"/>
      <c r="AC373" s="49"/>
    </row>
    <row r="374" customFormat="false" ht="15" hidden="false" customHeight="false" outlineLevel="0" collapsed="false">
      <c r="A374" s="45" t="str">
        <f aca="false">IF(ROW(A374)-15&gt;$T$5,"",ROW(A374)-15)</f>
        <v/>
      </c>
      <c r="B374" s="46" t="str">
        <f aca="false">IF(A374="","",B373-H374)</f>
        <v/>
      </c>
      <c r="C374" s="46"/>
      <c r="D374" s="46"/>
      <c r="E374" s="50" t="str">
        <f aca="false">IF(A374="","",IF(Data!$A$1=2,A374/($T$5*($T$5+1)/2),0))</f>
        <v/>
      </c>
      <c r="F374" s="50"/>
      <c r="G374" s="50"/>
      <c r="H374" s="46" t="str">
        <f aca="false">IF(A374="","",IF(Data!$A$1=1,-PPMT($N$10,A374,$T$5,$X$5,0,0),IF(Data!$A$1=2,$X$5*E374,$X$5/$T$5)))</f>
        <v/>
      </c>
      <c r="I374" s="46"/>
      <c r="J374" s="46"/>
      <c r="K374" s="46" t="str">
        <f aca="false">IF(A374="","",IF(A373&lt;=$T$5-1,B373*$N$10,1/0))</f>
        <v/>
      </c>
      <c r="L374" s="46"/>
      <c r="M374" s="46"/>
      <c r="N374" s="46" t="str">
        <f aca="false">IF(A374="","",$F$9*B374)</f>
        <v/>
      </c>
      <c r="O374" s="46"/>
      <c r="P374" s="46"/>
      <c r="Q374" s="46" t="n">
        <f aca="false">+$F$10</f>
        <v>0</v>
      </c>
      <c r="R374" s="46"/>
      <c r="S374" s="46"/>
      <c r="T374" s="46" t="str">
        <f aca="false">IF(A374="","",SUM(H374:S374))</f>
        <v/>
      </c>
      <c r="U374" s="46"/>
      <c r="V374" s="46"/>
      <c r="W374" s="46" t="str">
        <f aca="false">IF(A374="","",T374*$F$11)</f>
        <v/>
      </c>
      <c r="X374" s="46"/>
      <c r="Y374" s="46"/>
      <c r="Z374" s="48" t="str">
        <f aca="false">IF(A374="","",T374+W374)</f>
        <v/>
      </c>
      <c r="AA374" s="48"/>
      <c r="AB374" s="48"/>
      <c r="AC374" s="49"/>
    </row>
    <row r="375" customFormat="false" ht="15" hidden="false" customHeight="false" outlineLevel="0" collapsed="false">
      <c r="A375" s="45" t="str">
        <f aca="false">IF(ROW(A375)-15&gt;$T$5,"",ROW(A375)-15)</f>
        <v/>
      </c>
      <c r="B375" s="46" t="str">
        <f aca="false">IF(A375="","",B374-H375)</f>
        <v/>
      </c>
      <c r="C375" s="46"/>
      <c r="D375" s="46"/>
      <c r="E375" s="50" t="str">
        <f aca="false">IF(A375="","",IF(Data!$A$1=2,A375/($T$5*($T$5+1)/2),0))</f>
        <v/>
      </c>
      <c r="F375" s="50"/>
      <c r="G375" s="50"/>
      <c r="H375" s="46" t="str">
        <f aca="false">IF(A375="","",IF(Data!$A$1=1,-PPMT($N$10,A375,$T$5,$X$5,0,0),IF(Data!$A$1=2,$X$5*E375,$X$5/$T$5)))</f>
        <v/>
      </c>
      <c r="I375" s="46"/>
      <c r="J375" s="46"/>
      <c r="K375" s="46" t="str">
        <f aca="false">IF(A375="","",IF(A374&lt;=$T$5-1,B374*$N$10,1/0))</f>
        <v/>
      </c>
      <c r="L375" s="46"/>
      <c r="M375" s="46"/>
      <c r="N375" s="46" t="str">
        <f aca="false">IF(A375="","",$F$9*B375)</f>
        <v/>
      </c>
      <c r="O375" s="46"/>
      <c r="P375" s="46"/>
      <c r="Q375" s="46" t="n">
        <f aca="false">+$F$10</f>
        <v>0</v>
      </c>
      <c r="R375" s="46"/>
      <c r="S375" s="46"/>
      <c r="T375" s="46" t="str">
        <f aca="false">IF(A375="","",SUM(H375:S375))</f>
        <v/>
      </c>
      <c r="U375" s="46"/>
      <c r="V375" s="46"/>
      <c r="W375" s="46" t="str">
        <f aca="false">IF(A375="","",T375*$F$11)</f>
        <v/>
      </c>
      <c r="X375" s="46"/>
      <c r="Y375" s="46"/>
      <c r="Z375" s="48" t="str">
        <f aca="false">IF(A375="","",T375+W375)</f>
        <v/>
      </c>
      <c r="AA375" s="48"/>
      <c r="AB375" s="48"/>
      <c r="AC375" s="49"/>
    </row>
    <row r="376" customFormat="false" ht="15" hidden="false" customHeight="false" outlineLevel="0" collapsed="false">
      <c r="E376" s="51"/>
      <c r="F376" s="51"/>
      <c r="G376" s="51"/>
      <c r="H376" s="46" t="str">
        <f aca="false">IF(A376="","",IF(Data!$A$1=1,-PPMT($N$10,A376,$T$5,$X$5,0,0),IF(Data!$A$1=2,$X$5*E376,$X$5/$T$5)))</f>
        <v/>
      </c>
      <c r="I376" s="46"/>
      <c r="J376" s="46"/>
    </row>
  </sheetData>
  <mergeCells count="3286">
    <mergeCell ref="A1:AB2"/>
    <mergeCell ref="H3:U3"/>
    <mergeCell ref="B5:D5"/>
    <mergeCell ref="T5:U6"/>
    <mergeCell ref="X5:AA6"/>
    <mergeCell ref="A6:E6"/>
    <mergeCell ref="A8:G8"/>
    <mergeCell ref="A9:E9"/>
    <mergeCell ref="F9:G9"/>
    <mergeCell ref="N9:O9"/>
    <mergeCell ref="P9:R9"/>
    <mergeCell ref="S9:U9"/>
    <mergeCell ref="A10:E10"/>
    <mergeCell ref="F10:G10"/>
    <mergeCell ref="N10:O10"/>
    <mergeCell ref="A11:E11"/>
    <mergeCell ref="F11:G11"/>
    <mergeCell ref="N11:O11"/>
    <mergeCell ref="P11:R11"/>
    <mergeCell ref="S11:U11"/>
    <mergeCell ref="A12:G12"/>
    <mergeCell ref="I12:O12"/>
    <mergeCell ref="Q12:S12"/>
    <mergeCell ref="T12:V12"/>
    <mergeCell ref="W12:Y12"/>
    <mergeCell ref="Z12:AB12"/>
    <mergeCell ref="A13:A14"/>
    <mergeCell ref="B13:D14"/>
    <mergeCell ref="E13:G14"/>
    <mergeCell ref="H13:J14"/>
    <mergeCell ref="K13:M14"/>
    <mergeCell ref="N13:P14"/>
    <mergeCell ref="Q13:S14"/>
    <mergeCell ref="T13:V14"/>
    <mergeCell ref="W13:Y14"/>
    <mergeCell ref="Z13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B190:D190"/>
    <mergeCell ref="E190:G190"/>
    <mergeCell ref="H190:J190"/>
    <mergeCell ref="K190:M190"/>
    <mergeCell ref="N190:P190"/>
    <mergeCell ref="Q190:S190"/>
    <mergeCell ref="T190:V190"/>
    <mergeCell ref="W190:Y190"/>
    <mergeCell ref="Z190:AB190"/>
    <mergeCell ref="B191:D191"/>
    <mergeCell ref="E191:G191"/>
    <mergeCell ref="H191:J191"/>
    <mergeCell ref="K191:M191"/>
    <mergeCell ref="N191:P191"/>
    <mergeCell ref="Q191:S191"/>
    <mergeCell ref="T191:V191"/>
    <mergeCell ref="W191:Y191"/>
    <mergeCell ref="Z191:AB191"/>
    <mergeCell ref="B192:D192"/>
    <mergeCell ref="E192:G192"/>
    <mergeCell ref="H192:J192"/>
    <mergeCell ref="K192:M192"/>
    <mergeCell ref="N192:P192"/>
    <mergeCell ref="Q192:S192"/>
    <mergeCell ref="T192:V192"/>
    <mergeCell ref="W192:Y192"/>
    <mergeCell ref="Z192:AB192"/>
    <mergeCell ref="B193:D193"/>
    <mergeCell ref="E193:G193"/>
    <mergeCell ref="H193:J193"/>
    <mergeCell ref="K193:M193"/>
    <mergeCell ref="N193:P193"/>
    <mergeCell ref="Q193:S193"/>
    <mergeCell ref="T193:V193"/>
    <mergeCell ref="W193:Y193"/>
    <mergeCell ref="Z193:AB193"/>
    <mergeCell ref="B194:D194"/>
    <mergeCell ref="E194:G194"/>
    <mergeCell ref="H194:J194"/>
    <mergeCell ref="K194:M194"/>
    <mergeCell ref="N194:P194"/>
    <mergeCell ref="Q194:S194"/>
    <mergeCell ref="T194:V194"/>
    <mergeCell ref="W194:Y194"/>
    <mergeCell ref="Z194:AB194"/>
    <mergeCell ref="B195:D195"/>
    <mergeCell ref="E195:G195"/>
    <mergeCell ref="H195:J195"/>
    <mergeCell ref="K195:M195"/>
    <mergeCell ref="N195:P195"/>
    <mergeCell ref="Q195:S195"/>
    <mergeCell ref="T195:V195"/>
    <mergeCell ref="W195:Y195"/>
    <mergeCell ref="Z195:AB195"/>
    <mergeCell ref="B196:D196"/>
    <mergeCell ref="E196:G196"/>
    <mergeCell ref="H196:J196"/>
    <mergeCell ref="K196:M196"/>
    <mergeCell ref="N196:P196"/>
    <mergeCell ref="Q196:S196"/>
    <mergeCell ref="T196:V196"/>
    <mergeCell ref="W196:Y196"/>
    <mergeCell ref="Z196:AB196"/>
    <mergeCell ref="B197:D197"/>
    <mergeCell ref="E197:G197"/>
    <mergeCell ref="H197:J197"/>
    <mergeCell ref="K197:M197"/>
    <mergeCell ref="N197:P197"/>
    <mergeCell ref="Q197:S197"/>
    <mergeCell ref="T197:V197"/>
    <mergeCell ref="W197:Y197"/>
    <mergeCell ref="Z197:AB197"/>
    <mergeCell ref="B198:D198"/>
    <mergeCell ref="E198:G198"/>
    <mergeCell ref="H198:J198"/>
    <mergeCell ref="K198:M198"/>
    <mergeCell ref="N198:P198"/>
    <mergeCell ref="Q198:S198"/>
    <mergeCell ref="T198:V198"/>
    <mergeCell ref="W198:Y198"/>
    <mergeCell ref="Z198:AB198"/>
    <mergeCell ref="B199:D199"/>
    <mergeCell ref="E199:G199"/>
    <mergeCell ref="H199:J199"/>
    <mergeCell ref="K199:M199"/>
    <mergeCell ref="N199:P199"/>
    <mergeCell ref="Q199:S199"/>
    <mergeCell ref="T199:V199"/>
    <mergeCell ref="W199:Y199"/>
    <mergeCell ref="Z199:AB199"/>
    <mergeCell ref="B200:D200"/>
    <mergeCell ref="E200:G200"/>
    <mergeCell ref="H200:J200"/>
    <mergeCell ref="K200:M200"/>
    <mergeCell ref="N200:P200"/>
    <mergeCell ref="Q200:S200"/>
    <mergeCell ref="T200:V200"/>
    <mergeCell ref="W200:Y200"/>
    <mergeCell ref="Z200:AB200"/>
    <mergeCell ref="B201:D201"/>
    <mergeCell ref="E201:G201"/>
    <mergeCell ref="H201:J201"/>
    <mergeCell ref="K201:M201"/>
    <mergeCell ref="N201:P201"/>
    <mergeCell ref="Q201:S201"/>
    <mergeCell ref="T201:V201"/>
    <mergeCell ref="W201:Y201"/>
    <mergeCell ref="Z201:AB201"/>
    <mergeCell ref="B202:D202"/>
    <mergeCell ref="E202:G202"/>
    <mergeCell ref="H202:J202"/>
    <mergeCell ref="K202:M202"/>
    <mergeCell ref="N202:P202"/>
    <mergeCell ref="Q202:S202"/>
    <mergeCell ref="T202:V202"/>
    <mergeCell ref="W202:Y202"/>
    <mergeCell ref="Z202:AB202"/>
    <mergeCell ref="B203:D203"/>
    <mergeCell ref="E203:G203"/>
    <mergeCell ref="H203:J203"/>
    <mergeCell ref="K203:M203"/>
    <mergeCell ref="N203:P203"/>
    <mergeCell ref="Q203:S203"/>
    <mergeCell ref="T203:V203"/>
    <mergeCell ref="W203:Y203"/>
    <mergeCell ref="Z203:AB203"/>
    <mergeCell ref="B204:D204"/>
    <mergeCell ref="E204:G204"/>
    <mergeCell ref="H204:J204"/>
    <mergeCell ref="K204:M204"/>
    <mergeCell ref="N204:P204"/>
    <mergeCell ref="Q204:S204"/>
    <mergeCell ref="T204:V204"/>
    <mergeCell ref="W204:Y204"/>
    <mergeCell ref="Z204:AB204"/>
    <mergeCell ref="B205:D205"/>
    <mergeCell ref="E205:G205"/>
    <mergeCell ref="H205:J205"/>
    <mergeCell ref="K205:M205"/>
    <mergeCell ref="N205:P205"/>
    <mergeCell ref="Q205:S205"/>
    <mergeCell ref="T205:V205"/>
    <mergeCell ref="W205:Y205"/>
    <mergeCell ref="Z205:AB205"/>
    <mergeCell ref="B206:D206"/>
    <mergeCell ref="E206:G206"/>
    <mergeCell ref="H206:J206"/>
    <mergeCell ref="K206:M206"/>
    <mergeCell ref="N206:P206"/>
    <mergeCell ref="Q206:S206"/>
    <mergeCell ref="T206:V206"/>
    <mergeCell ref="W206:Y206"/>
    <mergeCell ref="Z206:AB206"/>
    <mergeCell ref="B207:D207"/>
    <mergeCell ref="E207:G207"/>
    <mergeCell ref="H207:J207"/>
    <mergeCell ref="K207:M207"/>
    <mergeCell ref="N207:P207"/>
    <mergeCell ref="Q207:S207"/>
    <mergeCell ref="T207:V207"/>
    <mergeCell ref="W207:Y207"/>
    <mergeCell ref="Z207:AB207"/>
    <mergeCell ref="B208:D208"/>
    <mergeCell ref="E208:G208"/>
    <mergeCell ref="H208:J208"/>
    <mergeCell ref="K208:M208"/>
    <mergeCell ref="N208:P208"/>
    <mergeCell ref="Q208:S208"/>
    <mergeCell ref="T208:V208"/>
    <mergeCell ref="W208:Y208"/>
    <mergeCell ref="Z208:AB208"/>
    <mergeCell ref="B209:D209"/>
    <mergeCell ref="E209:G209"/>
    <mergeCell ref="H209:J209"/>
    <mergeCell ref="K209:M209"/>
    <mergeCell ref="N209:P209"/>
    <mergeCell ref="Q209:S209"/>
    <mergeCell ref="T209:V209"/>
    <mergeCell ref="W209:Y209"/>
    <mergeCell ref="Z209:AB209"/>
    <mergeCell ref="B210:D210"/>
    <mergeCell ref="E210:G210"/>
    <mergeCell ref="H210:J210"/>
    <mergeCell ref="K210:M210"/>
    <mergeCell ref="N210:P210"/>
    <mergeCell ref="Q210:S210"/>
    <mergeCell ref="T210:V210"/>
    <mergeCell ref="W210:Y210"/>
    <mergeCell ref="Z210:AB210"/>
    <mergeCell ref="B211:D211"/>
    <mergeCell ref="E211:G211"/>
    <mergeCell ref="H211:J211"/>
    <mergeCell ref="K211:M211"/>
    <mergeCell ref="N211:P211"/>
    <mergeCell ref="Q211:S211"/>
    <mergeCell ref="T211:V211"/>
    <mergeCell ref="W211:Y211"/>
    <mergeCell ref="Z211:AB211"/>
    <mergeCell ref="B212:D212"/>
    <mergeCell ref="E212:G212"/>
    <mergeCell ref="H212:J212"/>
    <mergeCell ref="K212:M212"/>
    <mergeCell ref="N212:P212"/>
    <mergeCell ref="Q212:S212"/>
    <mergeCell ref="T212:V212"/>
    <mergeCell ref="W212:Y212"/>
    <mergeCell ref="Z212:AB212"/>
    <mergeCell ref="B213:D213"/>
    <mergeCell ref="E213:G213"/>
    <mergeCell ref="H213:J213"/>
    <mergeCell ref="K213:M213"/>
    <mergeCell ref="N213:P213"/>
    <mergeCell ref="Q213:S213"/>
    <mergeCell ref="T213:V213"/>
    <mergeCell ref="W213:Y213"/>
    <mergeCell ref="Z213:AB213"/>
    <mergeCell ref="B214:D214"/>
    <mergeCell ref="E214:G214"/>
    <mergeCell ref="H214:J214"/>
    <mergeCell ref="K214:M214"/>
    <mergeCell ref="N214:P214"/>
    <mergeCell ref="Q214:S214"/>
    <mergeCell ref="T214:V214"/>
    <mergeCell ref="W214:Y214"/>
    <mergeCell ref="Z214:AB214"/>
    <mergeCell ref="B215:D215"/>
    <mergeCell ref="E215:G215"/>
    <mergeCell ref="H215:J215"/>
    <mergeCell ref="K215:M215"/>
    <mergeCell ref="N215:P215"/>
    <mergeCell ref="Q215:S215"/>
    <mergeCell ref="T215:V215"/>
    <mergeCell ref="W215:Y215"/>
    <mergeCell ref="Z215:AB215"/>
    <mergeCell ref="B216:D216"/>
    <mergeCell ref="E216:G216"/>
    <mergeCell ref="H216:J216"/>
    <mergeCell ref="K216:M216"/>
    <mergeCell ref="N216:P216"/>
    <mergeCell ref="Q216:S216"/>
    <mergeCell ref="T216:V216"/>
    <mergeCell ref="W216:Y216"/>
    <mergeCell ref="Z216:AB216"/>
    <mergeCell ref="B217:D217"/>
    <mergeCell ref="E217:G217"/>
    <mergeCell ref="H217:J217"/>
    <mergeCell ref="K217:M217"/>
    <mergeCell ref="N217:P217"/>
    <mergeCell ref="Q217:S217"/>
    <mergeCell ref="T217:V217"/>
    <mergeCell ref="W217:Y217"/>
    <mergeCell ref="Z217:AB217"/>
    <mergeCell ref="B218:D218"/>
    <mergeCell ref="E218:G218"/>
    <mergeCell ref="H218:J218"/>
    <mergeCell ref="K218:M218"/>
    <mergeCell ref="N218:P218"/>
    <mergeCell ref="Q218:S218"/>
    <mergeCell ref="T218:V218"/>
    <mergeCell ref="W218:Y218"/>
    <mergeCell ref="Z218:AB218"/>
    <mergeCell ref="B219:D219"/>
    <mergeCell ref="E219:G219"/>
    <mergeCell ref="H219:J219"/>
    <mergeCell ref="K219:M219"/>
    <mergeCell ref="N219:P219"/>
    <mergeCell ref="Q219:S219"/>
    <mergeCell ref="T219:V219"/>
    <mergeCell ref="W219:Y219"/>
    <mergeCell ref="Z219:AB219"/>
    <mergeCell ref="B220:D220"/>
    <mergeCell ref="E220:G220"/>
    <mergeCell ref="H220:J220"/>
    <mergeCell ref="K220:M220"/>
    <mergeCell ref="N220:P220"/>
    <mergeCell ref="Q220:S220"/>
    <mergeCell ref="T220:V220"/>
    <mergeCell ref="W220:Y220"/>
    <mergeCell ref="Z220:AB220"/>
    <mergeCell ref="B221:D221"/>
    <mergeCell ref="E221:G221"/>
    <mergeCell ref="H221:J221"/>
    <mergeCell ref="K221:M221"/>
    <mergeCell ref="N221:P221"/>
    <mergeCell ref="Q221:S221"/>
    <mergeCell ref="T221:V221"/>
    <mergeCell ref="W221:Y221"/>
    <mergeCell ref="Z221:AB221"/>
    <mergeCell ref="B222:D222"/>
    <mergeCell ref="E222:G222"/>
    <mergeCell ref="H222:J222"/>
    <mergeCell ref="K222:M222"/>
    <mergeCell ref="N222:P222"/>
    <mergeCell ref="Q222:S222"/>
    <mergeCell ref="T222:V222"/>
    <mergeCell ref="W222:Y222"/>
    <mergeCell ref="Z222:AB222"/>
    <mergeCell ref="B223:D223"/>
    <mergeCell ref="E223:G223"/>
    <mergeCell ref="H223:J223"/>
    <mergeCell ref="K223:M223"/>
    <mergeCell ref="N223:P223"/>
    <mergeCell ref="Q223:S223"/>
    <mergeCell ref="T223:V223"/>
    <mergeCell ref="W223:Y223"/>
    <mergeCell ref="Z223:AB223"/>
    <mergeCell ref="B224:D224"/>
    <mergeCell ref="E224:G224"/>
    <mergeCell ref="H224:J224"/>
    <mergeCell ref="K224:M224"/>
    <mergeCell ref="N224:P224"/>
    <mergeCell ref="Q224:S224"/>
    <mergeCell ref="T224:V224"/>
    <mergeCell ref="W224:Y224"/>
    <mergeCell ref="Z224:AB224"/>
    <mergeCell ref="B225:D225"/>
    <mergeCell ref="E225:G225"/>
    <mergeCell ref="H225:J225"/>
    <mergeCell ref="K225:M225"/>
    <mergeCell ref="N225:P225"/>
    <mergeCell ref="Q225:S225"/>
    <mergeCell ref="T225:V225"/>
    <mergeCell ref="W225:Y225"/>
    <mergeCell ref="Z225:AB225"/>
    <mergeCell ref="B226:D226"/>
    <mergeCell ref="E226:G226"/>
    <mergeCell ref="H226:J226"/>
    <mergeCell ref="K226:M226"/>
    <mergeCell ref="N226:P226"/>
    <mergeCell ref="Q226:S226"/>
    <mergeCell ref="T226:V226"/>
    <mergeCell ref="W226:Y226"/>
    <mergeCell ref="Z226:AB226"/>
    <mergeCell ref="B227:D227"/>
    <mergeCell ref="E227:G227"/>
    <mergeCell ref="H227:J227"/>
    <mergeCell ref="K227:M227"/>
    <mergeCell ref="N227:P227"/>
    <mergeCell ref="Q227:S227"/>
    <mergeCell ref="T227:V227"/>
    <mergeCell ref="W227:Y227"/>
    <mergeCell ref="Z227:AB227"/>
    <mergeCell ref="B228:D228"/>
    <mergeCell ref="E228:G228"/>
    <mergeCell ref="H228:J228"/>
    <mergeCell ref="K228:M228"/>
    <mergeCell ref="N228:P228"/>
    <mergeCell ref="Q228:S228"/>
    <mergeCell ref="T228:V228"/>
    <mergeCell ref="W228:Y228"/>
    <mergeCell ref="Z228:AB228"/>
    <mergeCell ref="B229:D229"/>
    <mergeCell ref="E229:G229"/>
    <mergeCell ref="H229:J229"/>
    <mergeCell ref="K229:M229"/>
    <mergeCell ref="N229:P229"/>
    <mergeCell ref="Q229:S229"/>
    <mergeCell ref="T229:V229"/>
    <mergeCell ref="W229:Y229"/>
    <mergeCell ref="Z229:AB229"/>
    <mergeCell ref="B230:D230"/>
    <mergeCell ref="E230:G230"/>
    <mergeCell ref="H230:J230"/>
    <mergeCell ref="K230:M230"/>
    <mergeCell ref="N230:P230"/>
    <mergeCell ref="Q230:S230"/>
    <mergeCell ref="T230:V230"/>
    <mergeCell ref="W230:Y230"/>
    <mergeCell ref="Z230:AB230"/>
    <mergeCell ref="B231:D231"/>
    <mergeCell ref="E231:G231"/>
    <mergeCell ref="H231:J231"/>
    <mergeCell ref="K231:M231"/>
    <mergeCell ref="N231:P231"/>
    <mergeCell ref="Q231:S231"/>
    <mergeCell ref="T231:V231"/>
    <mergeCell ref="W231:Y231"/>
    <mergeCell ref="Z231:AB231"/>
    <mergeCell ref="B232:D232"/>
    <mergeCell ref="E232:G232"/>
    <mergeCell ref="H232:J232"/>
    <mergeCell ref="K232:M232"/>
    <mergeCell ref="N232:P232"/>
    <mergeCell ref="Q232:S232"/>
    <mergeCell ref="T232:V232"/>
    <mergeCell ref="W232:Y232"/>
    <mergeCell ref="Z232:AB232"/>
    <mergeCell ref="B233:D233"/>
    <mergeCell ref="E233:G233"/>
    <mergeCell ref="H233:J233"/>
    <mergeCell ref="K233:M233"/>
    <mergeCell ref="N233:P233"/>
    <mergeCell ref="Q233:S233"/>
    <mergeCell ref="T233:V233"/>
    <mergeCell ref="W233:Y233"/>
    <mergeCell ref="Z233:AB233"/>
    <mergeCell ref="B234:D234"/>
    <mergeCell ref="E234:G234"/>
    <mergeCell ref="H234:J234"/>
    <mergeCell ref="K234:M234"/>
    <mergeCell ref="N234:P234"/>
    <mergeCell ref="Q234:S234"/>
    <mergeCell ref="T234:V234"/>
    <mergeCell ref="W234:Y234"/>
    <mergeCell ref="Z234:AB234"/>
    <mergeCell ref="B235:D235"/>
    <mergeCell ref="E235:G235"/>
    <mergeCell ref="H235:J235"/>
    <mergeCell ref="K235:M235"/>
    <mergeCell ref="N235:P235"/>
    <mergeCell ref="Q235:S235"/>
    <mergeCell ref="T235:V235"/>
    <mergeCell ref="W235:Y235"/>
    <mergeCell ref="Z235:AB235"/>
    <mergeCell ref="B236:D236"/>
    <mergeCell ref="E236:G236"/>
    <mergeCell ref="H236:J236"/>
    <mergeCell ref="K236:M236"/>
    <mergeCell ref="N236:P236"/>
    <mergeCell ref="Q236:S236"/>
    <mergeCell ref="T236:V236"/>
    <mergeCell ref="W236:Y236"/>
    <mergeCell ref="Z236:AB236"/>
    <mergeCell ref="B237:D237"/>
    <mergeCell ref="E237:G237"/>
    <mergeCell ref="H237:J237"/>
    <mergeCell ref="K237:M237"/>
    <mergeCell ref="N237:P237"/>
    <mergeCell ref="Q237:S237"/>
    <mergeCell ref="T237:V237"/>
    <mergeCell ref="W237:Y237"/>
    <mergeCell ref="Z237:AB237"/>
    <mergeCell ref="B238:D238"/>
    <mergeCell ref="E238:G238"/>
    <mergeCell ref="H238:J238"/>
    <mergeCell ref="K238:M238"/>
    <mergeCell ref="N238:P238"/>
    <mergeCell ref="Q238:S238"/>
    <mergeCell ref="T238:V238"/>
    <mergeCell ref="W238:Y238"/>
    <mergeCell ref="Z238:AB238"/>
    <mergeCell ref="B239:D239"/>
    <mergeCell ref="E239:G239"/>
    <mergeCell ref="H239:J239"/>
    <mergeCell ref="K239:M239"/>
    <mergeCell ref="N239:P239"/>
    <mergeCell ref="Q239:S239"/>
    <mergeCell ref="T239:V239"/>
    <mergeCell ref="W239:Y239"/>
    <mergeCell ref="Z239:AB239"/>
    <mergeCell ref="B240:D240"/>
    <mergeCell ref="E240:G240"/>
    <mergeCell ref="H240:J240"/>
    <mergeCell ref="K240:M240"/>
    <mergeCell ref="N240:P240"/>
    <mergeCell ref="Q240:S240"/>
    <mergeCell ref="T240:V240"/>
    <mergeCell ref="W240:Y240"/>
    <mergeCell ref="Z240:AB240"/>
    <mergeCell ref="B241:D241"/>
    <mergeCell ref="E241:G241"/>
    <mergeCell ref="H241:J241"/>
    <mergeCell ref="K241:M241"/>
    <mergeCell ref="N241:P241"/>
    <mergeCell ref="Q241:S241"/>
    <mergeCell ref="T241:V241"/>
    <mergeCell ref="W241:Y241"/>
    <mergeCell ref="Z241:AB241"/>
    <mergeCell ref="B242:D242"/>
    <mergeCell ref="E242:G242"/>
    <mergeCell ref="H242:J242"/>
    <mergeCell ref="K242:M242"/>
    <mergeCell ref="N242:P242"/>
    <mergeCell ref="Q242:S242"/>
    <mergeCell ref="T242:V242"/>
    <mergeCell ref="W242:Y242"/>
    <mergeCell ref="Z242:AB242"/>
    <mergeCell ref="B243:D243"/>
    <mergeCell ref="E243:G243"/>
    <mergeCell ref="H243:J243"/>
    <mergeCell ref="K243:M243"/>
    <mergeCell ref="N243:P243"/>
    <mergeCell ref="Q243:S243"/>
    <mergeCell ref="T243:V243"/>
    <mergeCell ref="W243:Y243"/>
    <mergeCell ref="Z243:AB243"/>
    <mergeCell ref="B244:D244"/>
    <mergeCell ref="E244:G244"/>
    <mergeCell ref="H244:J244"/>
    <mergeCell ref="K244:M244"/>
    <mergeCell ref="N244:P244"/>
    <mergeCell ref="Q244:S244"/>
    <mergeCell ref="T244:V244"/>
    <mergeCell ref="W244:Y244"/>
    <mergeCell ref="Z244:AB244"/>
    <mergeCell ref="B245:D245"/>
    <mergeCell ref="E245:G245"/>
    <mergeCell ref="H245:J245"/>
    <mergeCell ref="K245:M245"/>
    <mergeCell ref="N245:P245"/>
    <mergeCell ref="Q245:S245"/>
    <mergeCell ref="T245:V245"/>
    <mergeCell ref="W245:Y245"/>
    <mergeCell ref="Z245:AB245"/>
    <mergeCell ref="B246:D246"/>
    <mergeCell ref="E246:G246"/>
    <mergeCell ref="H246:J246"/>
    <mergeCell ref="K246:M246"/>
    <mergeCell ref="N246:P246"/>
    <mergeCell ref="Q246:S246"/>
    <mergeCell ref="T246:V246"/>
    <mergeCell ref="W246:Y246"/>
    <mergeCell ref="Z246:AB246"/>
    <mergeCell ref="B247:D247"/>
    <mergeCell ref="E247:G247"/>
    <mergeCell ref="H247:J247"/>
    <mergeCell ref="K247:M247"/>
    <mergeCell ref="N247:P247"/>
    <mergeCell ref="Q247:S247"/>
    <mergeCell ref="T247:V247"/>
    <mergeCell ref="W247:Y247"/>
    <mergeCell ref="Z247:AB247"/>
    <mergeCell ref="B248:D248"/>
    <mergeCell ref="E248:G248"/>
    <mergeCell ref="H248:J248"/>
    <mergeCell ref="K248:M248"/>
    <mergeCell ref="N248:P248"/>
    <mergeCell ref="Q248:S248"/>
    <mergeCell ref="T248:V248"/>
    <mergeCell ref="W248:Y248"/>
    <mergeCell ref="Z248:AB248"/>
    <mergeCell ref="B249:D249"/>
    <mergeCell ref="E249:G249"/>
    <mergeCell ref="H249:J249"/>
    <mergeCell ref="K249:M249"/>
    <mergeCell ref="N249:P249"/>
    <mergeCell ref="Q249:S249"/>
    <mergeCell ref="T249:V249"/>
    <mergeCell ref="W249:Y249"/>
    <mergeCell ref="Z249:AB249"/>
    <mergeCell ref="B250:D250"/>
    <mergeCell ref="E250:G250"/>
    <mergeCell ref="H250:J250"/>
    <mergeCell ref="K250:M250"/>
    <mergeCell ref="N250:P250"/>
    <mergeCell ref="Q250:S250"/>
    <mergeCell ref="T250:V250"/>
    <mergeCell ref="W250:Y250"/>
    <mergeCell ref="Z250:AB250"/>
    <mergeCell ref="B251:D251"/>
    <mergeCell ref="E251:G251"/>
    <mergeCell ref="H251:J251"/>
    <mergeCell ref="K251:M251"/>
    <mergeCell ref="N251:P251"/>
    <mergeCell ref="Q251:S251"/>
    <mergeCell ref="T251:V251"/>
    <mergeCell ref="W251:Y251"/>
    <mergeCell ref="Z251:AB251"/>
    <mergeCell ref="B252:D252"/>
    <mergeCell ref="E252:G252"/>
    <mergeCell ref="H252:J252"/>
    <mergeCell ref="K252:M252"/>
    <mergeCell ref="N252:P252"/>
    <mergeCell ref="Q252:S252"/>
    <mergeCell ref="T252:V252"/>
    <mergeCell ref="W252:Y252"/>
    <mergeCell ref="Z252:AB252"/>
    <mergeCell ref="B253:D253"/>
    <mergeCell ref="E253:G253"/>
    <mergeCell ref="H253:J253"/>
    <mergeCell ref="K253:M253"/>
    <mergeCell ref="N253:P253"/>
    <mergeCell ref="Q253:S253"/>
    <mergeCell ref="T253:V253"/>
    <mergeCell ref="W253:Y253"/>
    <mergeCell ref="Z253:AB253"/>
    <mergeCell ref="B254:D254"/>
    <mergeCell ref="E254:G254"/>
    <mergeCell ref="H254:J254"/>
    <mergeCell ref="K254:M254"/>
    <mergeCell ref="N254:P254"/>
    <mergeCell ref="Q254:S254"/>
    <mergeCell ref="T254:V254"/>
    <mergeCell ref="W254:Y254"/>
    <mergeCell ref="Z254:AB254"/>
    <mergeCell ref="B255:D255"/>
    <mergeCell ref="E255:G255"/>
    <mergeCell ref="H255:J255"/>
    <mergeCell ref="K255:M255"/>
    <mergeCell ref="N255:P255"/>
    <mergeCell ref="Q255:S255"/>
    <mergeCell ref="T255:V255"/>
    <mergeCell ref="W255:Y255"/>
    <mergeCell ref="Z255:AB255"/>
    <mergeCell ref="B256:D256"/>
    <mergeCell ref="E256:G256"/>
    <mergeCell ref="H256:J256"/>
    <mergeCell ref="K256:M256"/>
    <mergeCell ref="N256:P256"/>
    <mergeCell ref="Q256:S256"/>
    <mergeCell ref="T256:V256"/>
    <mergeCell ref="W256:Y256"/>
    <mergeCell ref="Z256:AB256"/>
    <mergeCell ref="B257:D257"/>
    <mergeCell ref="E257:G257"/>
    <mergeCell ref="H257:J257"/>
    <mergeCell ref="K257:M257"/>
    <mergeCell ref="N257:P257"/>
    <mergeCell ref="Q257:S257"/>
    <mergeCell ref="T257:V257"/>
    <mergeCell ref="W257:Y257"/>
    <mergeCell ref="Z257:AB257"/>
    <mergeCell ref="B258:D258"/>
    <mergeCell ref="E258:G258"/>
    <mergeCell ref="H258:J258"/>
    <mergeCell ref="K258:M258"/>
    <mergeCell ref="N258:P258"/>
    <mergeCell ref="Q258:S258"/>
    <mergeCell ref="T258:V258"/>
    <mergeCell ref="W258:Y258"/>
    <mergeCell ref="Z258:AB258"/>
    <mergeCell ref="B259:D259"/>
    <mergeCell ref="E259:G259"/>
    <mergeCell ref="H259:J259"/>
    <mergeCell ref="K259:M259"/>
    <mergeCell ref="N259:P259"/>
    <mergeCell ref="Q259:S259"/>
    <mergeCell ref="T259:V259"/>
    <mergeCell ref="W259:Y259"/>
    <mergeCell ref="Z259:AB259"/>
    <mergeCell ref="B260:D260"/>
    <mergeCell ref="E260:G260"/>
    <mergeCell ref="H260:J260"/>
    <mergeCell ref="K260:M260"/>
    <mergeCell ref="N260:P260"/>
    <mergeCell ref="Q260:S260"/>
    <mergeCell ref="T260:V260"/>
    <mergeCell ref="W260:Y260"/>
    <mergeCell ref="Z260:AB260"/>
    <mergeCell ref="B261:D261"/>
    <mergeCell ref="E261:G261"/>
    <mergeCell ref="H261:J261"/>
    <mergeCell ref="K261:M261"/>
    <mergeCell ref="N261:P261"/>
    <mergeCell ref="Q261:S261"/>
    <mergeCell ref="T261:V261"/>
    <mergeCell ref="W261:Y261"/>
    <mergeCell ref="Z261:AB261"/>
    <mergeCell ref="B262:D262"/>
    <mergeCell ref="E262:G262"/>
    <mergeCell ref="H262:J262"/>
    <mergeCell ref="K262:M262"/>
    <mergeCell ref="N262:P262"/>
    <mergeCell ref="Q262:S262"/>
    <mergeCell ref="T262:V262"/>
    <mergeCell ref="W262:Y262"/>
    <mergeCell ref="Z262:AB262"/>
    <mergeCell ref="B263:D263"/>
    <mergeCell ref="E263:G263"/>
    <mergeCell ref="H263:J263"/>
    <mergeCell ref="K263:M263"/>
    <mergeCell ref="N263:P263"/>
    <mergeCell ref="Q263:S263"/>
    <mergeCell ref="T263:V263"/>
    <mergeCell ref="W263:Y263"/>
    <mergeCell ref="Z263:AB263"/>
    <mergeCell ref="B264:D264"/>
    <mergeCell ref="E264:G264"/>
    <mergeCell ref="H264:J264"/>
    <mergeCell ref="K264:M264"/>
    <mergeCell ref="N264:P264"/>
    <mergeCell ref="Q264:S264"/>
    <mergeCell ref="T264:V264"/>
    <mergeCell ref="W264:Y264"/>
    <mergeCell ref="Z264:AB264"/>
    <mergeCell ref="B265:D265"/>
    <mergeCell ref="E265:G265"/>
    <mergeCell ref="H265:J265"/>
    <mergeCell ref="K265:M265"/>
    <mergeCell ref="N265:P265"/>
    <mergeCell ref="Q265:S265"/>
    <mergeCell ref="T265:V265"/>
    <mergeCell ref="W265:Y265"/>
    <mergeCell ref="Z265:AB265"/>
    <mergeCell ref="B266:D266"/>
    <mergeCell ref="E266:G266"/>
    <mergeCell ref="H266:J266"/>
    <mergeCell ref="K266:M266"/>
    <mergeCell ref="N266:P266"/>
    <mergeCell ref="Q266:S266"/>
    <mergeCell ref="T266:V266"/>
    <mergeCell ref="W266:Y266"/>
    <mergeCell ref="Z266:AB266"/>
    <mergeCell ref="B267:D267"/>
    <mergeCell ref="E267:G267"/>
    <mergeCell ref="H267:J267"/>
    <mergeCell ref="K267:M267"/>
    <mergeCell ref="N267:P267"/>
    <mergeCell ref="Q267:S267"/>
    <mergeCell ref="T267:V267"/>
    <mergeCell ref="W267:Y267"/>
    <mergeCell ref="Z267:AB267"/>
    <mergeCell ref="B268:D268"/>
    <mergeCell ref="E268:G268"/>
    <mergeCell ref="H268:J268"/>
    <mergeCell ref="K268:M268"/>
    <mergeCell ref="N268:P268"/>
    <mergeCell ref="Q268:S268"/>
    <mergeCell ref="T268:V268"/>
    <mergeCell ref="W268:Y268"/>
    <mergeCell ref="Z268:AB268"/>
    <mergeCell ref="B269:D269"/>
    <mergeCell ref="E269:G269"/>
    <mergeCell ref="H269:J269"/>
    <mergeCell ref="K269:M269"/>
    <mergeCell ref="N269:P269"/>
    <mergeCell ref="Q269:S269"/>
    <mergeCell ref="T269:V269"/>
    <mergeCell ref="W269:Y269"/>
    <mergeCell ref="Z269:AB269"/>
    <mergeCell ref="B270:D270"/>
    <mergeCell ref="E270:G270"/>
    <mergeCell ref="H270:J270"/>
    <mergeCell ref="K270:M270"/>
    <mergeCell ref="N270:P270"/>
    <mergeCell ref="Q270:S270"/>
    <mergeCell ref="T270:V270"/>
    <mergeCell ref="W270:Y270"/>
    <mergeCell ref="Z270:AB270"/>
    <mergeCell ref="B271:D271"/>
    <mergeCell ref="E271:G271"/>
    <mergeCell ref="H271:J271"/>
    <mergeCell ref="K271:M271"/>
    <mergeCell ref="N271:P271"/>
    <mergeCell ref="Q271:S271"/>
    <mergeCell ref="T271:V271"/>
    <mergeCell ref="W271:Y271"/>
    <mergeCell ref="Z271:AB271"/>
    <mergeCell ref="B272:D272"/>
    <mergeCell ref="E272:G272"/>
    <mergeCell ref="H272:J272"/>
    <mergeCell ref="K272:M272"/>
    <mergeCell ref="N272:P272"/>
    <mergeCell ref="Q272:S272"/>
    <mergeCell ref="T272:V272"/>
    <mergeCell ref="W272:Y272"/>
    <mergeCell ref="Z272:AB272"/>
    <mergeCell ref="B273:D273"/>
    <mergeCell ref="E273:G273"/>
    <mergeCell ref="H273:J273"/>
    <mergeCell ref="K273:M273"/>
    <mergeCell ref="N273:P273"/>
    <mergeCell ref="Q273:S273"/>
    <mergeCell ref="T273:V273"/>
    <mergeCell ref="W273:Y273"/>
    <mergeCell ref="Z273:AB273"/>
    <mergeCell ref="B274:D274"/>
    <mergeCell ref="E274:G274"/>
    <mergeCell ref="H274:J274"/>
    <mergeCell ref="K274:M274"/>
    <mergeCell ref="N274:P274"/>
    <mergeCell ref="Q274:S274"/>
    <mergeCell ref="T274:V274"/>
    <mergeCell ref="W274:Y274"/>
    <mergeCell ref="Z274:AB274"/>
    <mergeCell ref="B275:D275"/>
    <mergeCell ref="E275:G275"/>
    <mergeCell ref="H275:J275"/>
    <mergeCell ref="K275:M275"/>
    <mergeCell ref="N275:P275"/>
    <mergeCell ref="Q275:S275"/>
    <mergeCell ref="T275:V275"/>
    <mergeCell ref="W275:Y275"/>
    <mergeCell ref="Z275:AB275"/>
    <mergeCell ref="B276:D276"/>
    <mergeCell ref="E276:G276"/>
    <mergeCell ref="H276:J276"/>
    <mergeCell ref="K276:M276"/>
    <mergeCell ref="N276:P276"/>
    <mergeCell ref="Q276:S276"/>
    <mergeCell ref="T276:V276"/>
    <mergeCell ref="W276:Y276"/>
    <mergeCell ref="Z276:AB276"/>
    <mergeCell ref="B277:D277"/>
    <mergeCell ref="E277:G277"/>
    <mergeCell ref="H277:J277"/>
    <mergeCell ref="K277:M277"/>
    <mergeCell ref="N277:P277"/>
    <mergeCell ref="Q277:S277"/>
    <mergeCell ref="T277:V277"/>
    <mergeCell ref="W277:Y277"/>
    <mergeCell ref="Z277:AB277"/>
    <mergeCell ref="B278:D278"/>
    <mergeCell ref="E278:G278"/>
    <mergeCell ref="H278:J278"/>
    <mergeCell ref="K278:M278"/>
    <mergeCell ref="N278:P278"/>
    <mergeCell ref="Q278:S278"/>
    <mergeCell ref="T278:V278"/>
    <mergeCell ref="W278:Y278"/>
    <mergeCell ref="Z278:AB278"/>
    <mergeCell ref="B279:D279"/>
    <mergeCell ref="E279:G279"/>
    <mergeCell ref="H279:J279"/>
    <mergeCell ref="K279:M279"/>
    <mergeCell ref="N279:P279"/>
    <mergeCell ref="Q279:S279"/>
    <mergeCell ref="T279:V279"/>
    <mergeCell ref="W279:Y279"/>
    <mergeCell ref="Z279:AB279"/>
    <mergeCell ref="B280:D280"/>
    <mergeCell ref="E280:G280"/>
    <mergeCell ref="H280:J280"/>
    <mergeCell ref="K280:M280"/>
    <mergeCell ref="N280:P280"/>
    <mergeCell ref="Q280:S280"/>
    <mergeCell ref="T280:V280"/>
    <mergeCell ref="W280:Y280"/>
    <mergeCell ref="Z280:AB280"/>
    <mergeCell ref="B281:D281"/>
    <mergeCell ref="E281:G281"/>
    <mergeCell ref="H281:J281"/>
    <mergeCell ref="K281:M281"/>
    <mergeCell ref="N281:P281"/>
    <mergeCell ref="Q281:S281"/>
    <mergeCell ref="T281:V281"/>
    <mergeCell ref="W281:Y281"/>
    <mergeCell ref="Z281:AB281"/>
    <mergeCell ref="B282:D282"/>
    <mergeCell ref="E282:G282"/>
    <mergeCell ref="H282:J282"/>
    <mergeCell ref="K282:M282"/>
    <mergeCell ref="N282:P282"/>
    <mergeCell ref="Q282:S282"/>
    <mergeCell ref="T282:V282"/>
    <mergeCell ref="W282:Y282"/>
    <mergeCell ref="Z282:AB282"/>
    <mergeCell ref="B283:D283"/>
    <mergeCell ref="E283:G283"/>
    <mergeCell ref="H283:J283"/>
    <mergeCell ref="K283:M283"/>
    <mergeCell ref="N283:P283"/>
    <mergeCell ref="Q283:S283"/>
    <mergeCell ref="T283:V283"/>
    <mergeCell ref="W283:Y283"/>
    <mergeCell ref="Z283:AB283"/>
    <mergeCell ref="B284:D284"/>
    <mergeCell ref="E284:G284"/>
    <mergeCell ref="H284:J284"/>
    <mergeCell ref="K284:M284"/>
    <mergeCell ref="N284:P284"/>
    <mergeCell ref="Q284:S284"/>
    <mergeCell ref="T284:V284"/>
    <mergeCell ref="W284:Y284"/>
    <mergeCell ref="Z284:AB284"/>
    <mergeCell ref="B285:D285"/>
    <mergeCell ref="E285:G285"/>
    <mergeCell ref="H285:J285"/>
    <mergeCell ref="K285:M285"/>
    <mergeCell ref="N285:P285"/>
    <mergeCell ref="Q285:S285"/>
    <mergeCell ref="T285:V285"/>
    <mergeCell ref="W285:Y285"/>
    <mergeCell ref="Z285:AB285"/>
    <mergeCell ref="B286:D286"/>
    <mergeCell ref="E286:G286"/>
    <mergeCell ref="H286:J286"/>
    <mergeCell ref="K286:M286"/>
    <mergeCell ref="N286:P286"/>
    <mergeCell ref="Q286:S286"/>
    <mergeCell ref="T286:V286"/>
    <mergeCell ref="W286:Y286"/>
    <mergeCell ref="Z286:AB286"/>
    <mergeCell ref="B287:D287"/>
    <mergeCell ref="E287:G287"/>
    <mergeCell ref="H287:J287"/>
    <mergeCell ref="K287:M287"/>
    <mergeCell ref="N287:P287"/>
    <mergeCell ref="Q287:S287"/>
    <mergeCell ref="T287:V287"/>
    <mergeCell ref="W287:Y287"/>
    <mergeCell ref="Z287:AB287"/>
    <mergeCell ref="B288:D288"/>
    <mergeCell ref="E288:G288"/>
    <mergeCell ref="H288:J288"/>
    <mergeCell ref="K288:M288"/>
    <mergeCell ref="N288:P288"/>
    <mergeCell ref="Q288:S288"/>
    <mergeCell ref="T288:V288"/>
    <mergeCell ref="W288:Y288"/>
    <mergeCell ref="Z288:AB288"/>
    <mergeCell ref="B289:D289"/>
    <mergeCell ref="E289:G289"/>
    <mergeCell ref="H289:J289"/>
    <mergeCell ref="K289:M289"/>
    <mergeCell ref="N289:P289"/>
    <mergeCell ref="Q289:S289"/>
    <mergeCell ref="T289:V289"/>
    <mergeCell ref="W289:Y289"/>
    <mergeCell ref="Z289:AB289"/>
    <mergeCell ref="B290:D290"/>
    <mergeCell ref="E290:G290"/>
    <mergeCell ref="H290:J290"/>
    <mergeCell ref="K290:M290"/>
    <mergeCell ref="N290:P290"/>
    <mergeCell ref="Q290:S290"/>
    <mergeCell ref="T290:V290"/>
    <mergeCell ref="W290:Y290"/>
    <mergeCell ref="Z290:AB290"/>
    <mergeCell ref="B291:D291"/>
    <mergeCell ref="E291:G291"/>
    <mergeCell ref="H291:J291"/>
    <mergeCell ref="K291:M291"/>
    <mergeCell ref="N291:P291"/>
    <mergeCell ref="Q291:S291"/>
    <mergeCell ref="T291:V291"/>
    <mergeCell ref="W291:Y291"/>
    <mergeCell ref="Z291:AB291"/>
    <mergeCell ref="B292:D292"/>
    <mergeCell ref="E292:G292"/>
    <mergeCell ref="H292:J292"/>
    <mergeCell ref="K292:M292"/>
    <mergeCell ref="N292:P292"/>
    <mergeCell ref="Q292:S292"/>
    <mergeCell ref="T292:V292"/>
    <mergeCell ref="W292:Y292"/>
    <mergeCell ref="Z292:AB292"/>
    <mergeCell ref="B293:D293"/>
    <mergeCell ref="E293:G293"/>
    <mergeCell ref="H293:J293"/>
    <mergeCell ref="K293:M293"/>
    <mergeCell ref="N293:P293"/>
    <mergeCell ref="Q293:S293"/>
    <mergeCell ref="T293:V293"/>
    <mergeCell ref="W293:Y293"/>
    <mergeCell ref="Z293:AB293"/>
    <mergeCell ref="B294:D294"/>
    <mergeCell ref="E294:G294"/>
    <mergeCell ref="H294:J294"/>
    <mergeCell ref="K294:M294"/>
    <mergeCell ref="N294:P294"/>
    <mergeCell ref="Q294:S294"/>
    <mergeCell ref="T294:V294"/>
    <mergeCell ref="W294:Y294"/>
    <mergeCell ref="Z294:AB294"/>
    <mergeCell ref="B295:D295"/>
    <mergeCell ref="E295:G295"/>
    <mergeCell ref="H295:J295"/>
    <mergeCell ref="K295:M295"/>
    <mergeCell ref="N295:P295"/>
    <mergeCell ref="Q295:S295"/>
    <mergeCell ref="T295:V295"/>
    <mergeCell ref="W295:Y295"/>
    <mergeCell ref="Z295:AB295"/>
    <mergeCell ref="B296:D296"/>
    <mergeCell ref="E296:G296"/>
    <mergeCell ref="H296:J296"/>
    <mergeCell ref="K296:M296"/>
    <mergeCell ref="N296:P296"/>
    <mergeCell ref="Q296:S296"/>
    <mergeCell ref="T296:V296"/>
    <mergeCell ref="W296:Y296"/>
    <mergeCell ref="Z296:AB296"/>
    <mergeCell ref="B297:D297"/>
    <mergeCell ref="E297:G297"/>
    <mergeCell ref="H297:J297"/>
    <mergeCell ref="K297:M297"/>
    <mergeCell ref="N297:P297"/>
    <mergeCell ref="Q297:S297"/>
    <mergeCell ref="T297:V297"/>
    <mergeCell ref="W297:Y297"/>
    <mergeCell ref="Z297:AB297"/>
    <mergeCell ref="B298:D298"/>
    <mergeCell ref="E298:G298"/>
    <mergeCell ref="H298:J298"/>
    <mergeCell ref="K298:M298"/>
    <mergeCell ref="N298:P298"/>
    <mergeCell ref="Q298:S298"/>
    <mergeCell ref="T298:V298"/>
    <mergeCell ref="W298:Y298"/>
    <mergeCell ref="Z298:AB298"/>
    <mergeCell ref="B299:D299"/>
    <mergeCell ref="E299:G299"/>
    <mergeCell ref="H299:J299"/>
    <mergeCell ref="K299:M299"/>
    <mergeCell ref="N299:P299"/>
    <mergeCell ref="Q299:S299"/>
    <mergeCell ref="T299:V299"/>
    <mergeCell ref="W299:Y299"/>
    <mergeCell ref="Z299:AB299"/>
    <mergeCell ref="B300:D300"/>
    <mergeCell ref="E300:G300"/>
    <mergeCell ref="H300:J300"/>
    <mergeCell ref="K300:M300"/>
    <mergeCell ref="N300:P300"/>
    <mergeCell ref="Q300:S300"/>
    <mergeCell ref="T300:V300"/>
    <mergeCell ref="W300:Y300"/>
    <mergeCell ref="Z300:AB300"/>
    <mergeCell ref="B301:D301"/>
    <mergeCell ref="E301:G301"/>
    <mergeCell ref="H301:J301"/>
    <mergeCell ref="K301:M301"/>
    <mergeCell ref="N301:P301"/>
    <mergeCell ref="Q301:S301"/>
    <mergeCell ref="T301:V301"/>
    <mergeCell ref="W301:Y301"/>
    <mergeCell ref="Z301:AB301"/>
    <mergeCell ref="B302:D302"/>
    <mergeCell ref="E302:G302"/>
    <mergeCell ref="H302:J302"/>
    <mergeCell ref="K302:M302"/>
    <mergeCell ref="N302:P302"/>
    <mergeCell ref="Q302:S302"/>
    <mergeCell ref="T302:V302"/>
    <mergeCell ref="W302:Y302"/>
    <mergeCell ref="Z302:AB302"/>
    <mergeCell ref="B303:D303"/>
    <mergeCell ref="E303:G303"/>
    <mergeCell ref="H303:J303"/>
    <mergeCell ref="K303:M303"/>
    <mergeCell ref="N303:P303"/>
    <mergeCell ref="Q303:S303"/>
    <mergeCell ref="T303:V303"/>
    <mergeCell ref="W303:Y303"/>
    <mergeCell ref="Z303:AB303"/>
    <mergeCell ref="B304:D304"/>
    <mergeCell ref="E304:G304"/>
    <mergeCell ref="H304:J304"/>
    <mergeCell ref="K304:M304"/>
    <mergeCell ref="N304:P304"/>
    <mergeCell ref="Q304:S304"/>
    <mergeCell ref="T304:V304"/>
    <mergeCell ref="W304:Y304"/>
    <mergeCell ref="Z304:AB304"/>
    <mergeCell ref="B305:D305"/>
    <mergeCell ref="E305:G305"/>
    <mergeCell ref="H305:J305"/>
    <mergeCell ref="K305:M305"/>
    <mergeCell ref="N305:P305"/>
    <mergeCell ref="Q305:S305"/>
    <mergeCell ref="T305:V305"/>
    <mergeCell ref="W305:Y305"/>
    <mergeCell ref="Z305:AB305"/>
    <mergeCell ref="B306:D306"/>
    <mergeCell ref="E306:G306"/>
    <mergeCell ref="H306:J306"/>
    <mergeCell ref="K306:M306"/>
    <mergeCell ref="N306:P306"/>
    <mergeCell ref="Q306:S306"/>
    <mergeCell ref="T306:V306"/>
    <mergeCell ref="W306:Y306"/>
    <mergeCell ref="Z306:AB306"/>
    <mergeCell ref="B307:D307"/>
    <mergeCell ref="E307:G307"/>
    <mergeCell ref="H307:J307"/>
    <mergeCell ref="K307:M307"/>
    <mergeCell ref="N307:P307"/>
    <mergeCell ref="Q307:S307"/>
    <mergeCell ref="T307:V307"/>
    <mergeCell ref="W307:Y307"/>
    <mergeCell ref="Z307:AB307"/>
    <mergeCell ref="B308:D308"/>
    <mergeCell ref="E308:G308"/>
    <mergeCell ref="H308:J308"/>
    <mergeCell ref="K308:M308"/>
    <mergeCell ref="N308:P308"/>
    <mergeCell ref="Q308:S308"/>
    <mergeCell ref="T308:V308"/>
    <mergeCell ref="W308:Y308"/>
    <mergeCell ref="Z308:AB308"/>
    <mergeCell ref="B309:D309"/>
    <mergeCell ref="E309:G309"/>
    <mergeCell ref="H309:J309"/>
    <mergeCell ref="K309:M309"/>
    <mergeCell ref="N309:P309"/>
    <mergeCell ref="Q309:S309"/>
    <mergeCell ref="T309:V309"/>
    <mergeCell ref="W309:Y309"/>
    <mergeCell ref="Z309:AB309"/>
    <mergeCell ref="B310:D310"/>
    <mergeCell ref="E310:G310"/>
    <mergeCell ref="H310:J310"/>
    <mergeCell ref="K310:M310"/>
    <mergeCell ref="N310:P310"/>
    <mergeCell ref="Q310:S310"/>
    <mergeCell ref="T310:V310"/>
    <mergeCell ref="W310:Y310"/>
    <mergeCell ref="Z310:AB310"/>
    <mergeCell ref="B311:D311"/>
    <mergeCell ref="E311:G311"/>
    <mergeCell ref="H311:J311"/>
    <mergeCell ref="K311:M311"/>
    <mergeCell ref="N311:P311"/>
    <mergeCell ref="Q311:S311"/>
    <mergeCell ref="T311:V311"/>
    <mergeCell ref="W311:Y311"/>
    <mergeCell ref="Z311:AB311"/>
    <mergeCell ref="B312:D312"/>
    <mergeCell ref="E312:G312"/>
    <mergeCell ref="H312:J312"/>
    <mergeCell ref="K312:M312"/>
    <mergeCell ref="N312:P312"/>
    <mergeCell ref="Q312:S312"/>
    <mergeCell ref="T312:V312"/>
    <mergeCell ref="W312:Y312"/>
    <mergeCell ref="Z312:AB312"/>
    <mergeCell ref="B313:D313"/>
    <mergeCell ref="E313:G313"/>
    <mergeCell ref="H313:J313"/>
    <mergeCell ref="K313:M313"/>
    <mergeCell ref="N313:P313"/>
    <mergeCell ref="Q313:S313"/>
    <mergeCell ref="T313:V313"/>
    <mergeCell ref="W313:Y313"/>
    <mergeCell ref="Z313:AB313"/>
    <mergeCell ref="B314:D314"/>
    <mergeCell ref="E314:G314"/>
    <mergeCell ref="H314:J314"/>
    <mergeCell ref="K314:M314"/>
    <mergeCell ref="N314:P314"/>
    <mergeCell ref="Q314:S314"/>
    <mergeCell ref="T314:V314"/>
    <mergeCell ref="W314:Y314"/>
    <mergeCell ref="Z314:AB314"/>
    <mergeCell ref="B315:D315"/>
    <mergeCell ref="E315:G315"/>
    <mergeCell ref="H315:J315"/>
    <mergeCell ref="K315:M315"/>
    <mergeCell ref="N315:P315"/>
    <mergeCell ref="Q315:S315"/>
    <mergeCell ref="T315:V315"/>
    <mergeCell ref="W315:Y315"/>
    <mergeCell ref="Z315:AB315"/>
    <mergeCell ref="B316:D316"/>
    <mergeCell ref="E316:G316"/>
    <mergeCell ref="H316:J316"/>
    <mergeCell ref="K316:M316"/>
    <mergeCell ref="N316:P316"/>
    <mergeCell ref="Q316:S316"/>
    <mergeCell ref="T316:V316"/>
    <mergeCell ref="W316:Y316"/>
    <mergeCell ref="Z316:AB316"/>
    <mergeCell ref="B317:D317"/>
    <mergeCell ref="E317:G317"/>
    <mergeCell ref="H317:J317"/>
    <mergeCell ref="K317:M317"/>
    <mergeCell ref="N317:P317"/>
    <mergeCell ref="Q317:S317"/>
    <mergeCell ref="T317:V317"/>
    <mergeCell ref="W317:Y317"/>
    <mergeCell ref="Z317:AB317"/>
    <mergeCell ref="B318:D318"/>
    <mergeCell ref="E318:G318"/>
    <mergeCell ref="H318:J318"/>
    <mergeCell ref="K318:M318"/>
    <mergeCell ref="N318:P318"/>
    <mergeCell ref="Q318:S318"/>
    <mergeCell ref="T318:V318"/>
    <mergeCell ref="W318:Y318"/>
    <mergeCell ref="Z318:AB318"/>
    <mergeCell ref="B319:D319"/>
    <mergeCell ref="E319:G319"/>
    <mergeCell ref="H319:J319"/>
    <mergeCell ref="K319:M319"/>
    <mergeCell ref="N319:P319"/>
    <mergeCell ref="Q319:S319"/>
    <mergeCell ref="T319:V319"/>
    <mergeCell ref="W319:Y319"/>
    <mergeCell ref="Z319:AB319"/>
    <mergeCell ref="B320:D320"/>
    <mergeCell ref="E320:G320"/>
    <mergeCell ref="H320:J320"/>
    <mergeCell ref="K320:M320"/>
    <mergeCell ref="N320:P320"/>
    <mergeCell ref="Q320:S320"/>
    <mergeCell ref="T320:V320"/>
    <mergeCell ref="W320:Y320"/>
    <mergeCell ref="Z320:AB320"/>
    <mergeCell ref="B321:D321"/>
    <mergeCell ref="E321:G321"/>
    <mergeCell ref="H321:J321"/>
    <mergeCell ref="K321:M321"/>
    <mergeCell ref="N321:P321"/>
    <mergeCell ref="Q321:S321"/>
    <mergeCell ref="T321:V321"/>
    <mergeCell ref="W321:Y321"/>
    <mergeCell ref="Z321:AB321"/>
    <mergeCell ref="B322:D322"/>
    <mergeCell ref="E322:G322"/>
    <mergeCell ref="H322:J322"/>
    <mergeCell ref="K322:M322"/>
    <mergeCell ref="N322:P322"/>
    <mergeCell ref="Q322:S322"/>
    <mergeCell ref="T322:V322"/>
    <mergeCell ref="W322:Y322"/>
    <mergeCell ref="Z322:AB322"/>
    <mergeCell ref="B323:D323"/>
    <mergeCell ref="E323:G323"/>
    <mergeCell ref="H323:J323"/>
    <mergeCell ref="K323:M323"/>
    <mergeCell ref="N323:P323"/>
    <mergeCell ref="Q323:S323"/>
    <mergeCell ref="T323:V323"/>
    <mergeCell ref="W323:Y323"/>
    <mergeCell ref="Z323:AB323"/>
    <mergeCell ref="B324:D324"/>
    <mergeCell ref="E324:G324"/>
    <mergeCell ref="H324:J324"/>
    <mergeCell ref="K324:M324"/>
    <mergeCell ref="N324:P324"/>
    <mergeCell ref="Q324:S324"/>
    <mergeCell ref="T324:V324"/>
    <mergeCell ref="W324:Y324"/>
    <mergeCell ref="Z324:AB324"/>
    <mergeCell ref="B325:D325"/>
    <mergeCell ref="E325:G325"/>
    <mergeCell ref="H325:J325"/>
    <mergeCell ref="K325:M325"/>
    <mergeCell ref="N325:P325"/>
    <mergeCell ref="Q325:S325"/>
    <mergeCell ref="T325:V325"/>
    <mergeCell ref="W325:Y325"/>
    <mergeCell ref="Z325:AB325"/>
    <mergeCell ref="B326:D326"/>
    <mergeCell ref="E326:G326"/>
    <mergeCell ref="H326:J326"/>
    <mergeCell ref="K326:M326"/>
    <mergeCell ref="N326:P326"/>
    <mergeCell ref="Q326:S326"/>
    <mergeCell ref="T326:V326"/>
    <mergeCell ref="W326:Y326"/>
    <mergeCell ref="Z326:AB326"/>
    <mergeCell ref="B327:D327"/>
    <mergeCell ref="E327:G327"/>
    <mergeCell ref="H327:J327"/>
    <mergeCell ref="K327:M327"/>
    <mergeCell ref="N327:P327"/>
    <mergeCell ref="Q327:S327"/>
    <mergeCell ref="T327:V327"/>
    <mergeCell ref="W327:Y327"/>
    <mergeCell ref="Z327:AB327"/>
    <mergeCell ref="B328:D328"/>
    <mergeCell ref="E328:G328"/>
    <mergeCell ref="H328:J328"/>
    <mergeCell ref="K328:M328"/>
    <mergeCell ref="N328:P328"/>
    <mergeCell ref="Q328:S328"/>
    <mergeCell ref="T328:V328"/>
    <mergeCell ref="W328:Y328"/>
    <mergeCell ref="Z328:AB328"/>
    <mergeCell ref="B329:D329"/>
    <mergeCell ref="E329:G329"/>
    <mergeCell ref="H329:J329"/>
    <mergeCell ref="K329:M329"/>
    <mergeCell ref="N329:P329"/>
    <mergeCell ref="Q329:S329"/>
    <mergeCell ref="T329:V329"/>
    <mergeCell ref="W329:Y329"/>
    <mergeCell ref="Z329:AB329"/>
    <mergeCell ref="B330:D330"/>
    <mergeCell ref="E330:G330"/>
    <mergeCell ref="H330:J330"/>
    <mergeCell ref="K330:M330"/>
    <mergeCell ref="N330:P330"/>
    <mergeCell ref="Q330:S330"/>
    <mergeCell ref="T330:V330"/>
    <mergeCell ref="W330:Y330"/>
    <mergeCell ref="Z330:AB330"/>
    <mergeCell ref="B331:D331"/>
    <mergeCell ref="E331:G331"/>
    <mergeCell ref="H331:J331"/>
    <mergeCell ref="K331:M331"/>
    <mergeCell ref="N331:P331"/>
    <mergeCell ref="Q331:S331"/>
    <mergeCell ref="T331:V331"/>
    <mergeCell ref="W331:Y331"/>
    <mergeCell ref="Z331:AB331"/>
    <mergeCell ref="B332:D332"/>
    <mergeCell ref="E332:G332"/>
    <mergeCell ref="H332:J332"/>
    <mergeCell ref="K332:M332"/>
    <mergeCell ref="N332:P332"/>
    <mergeCell ref="Q332:S332"/>
    <mergeCell ref="T332:V332"/>
    <mergeCell ref="W332:Y332"/>
    <mergeCell ref="Z332:AB332"/>
    <mergeCell ref="B333:D333"/>
    <mergeCell ref="E333:G333"/>
    <mergeCell ref="H333:J333"/>
    <mergeCell ref="K333:M333"/>
    <mergeCell ref="N333:P333"/>
    <mergeCell ref="Q333:S333"/>
    <mergeCell ref="T333:V333"/>
    <mergeCell ref="W333:Y333"/>
    <mergeCell ref="Z333:AB333"/>
    <mergeCell ref="B334:D334"/>
    <mergeCell ref="E334:G334"/>
    <mergeCell ref="H334:J334"/>
    <mergeCell ref="K334:M334"/>
    <mergeCell ref="N334:P334"/>
    <mergeCell ref="Q334:S334"/>
    <mergeCell ref="T334:V334"/>
    <mergeCell ref="W334:Y334"/>
    <mergeCell ref="Z334:AB334"/>
    <mergeCell ref="B335:D335"/>
    <mergeCell ref="E335:G335"/>
    <mergeCell ref="H335:J335"/>
    <mergeCell ref="K335:M335"/>
    <mergeCell ref="N335:P335"/>
    <mergeCell ref="Q335:S335"/>
    <mergeCell ref="T335:V335"/>
    <mergeCell ref="W335:Y335"/>
    <mergeCell ref="Z335:AB335"/>
    <mergeCell ref="B336:D336"/>
    <mergeCell ref="E336:G336"/>
    <mergeCell ref="H336:J336"/>
    <mergeCell ref="K336:M336"/>
    <mergeCell ref="N336:P336"/>
    <mergeCell ref="Q336:S336"/>
    <mergeCell ref="T336:V336"/>
    <mergeCell ref="W336:Y336"/>
    <mergeCell ref="Z336:AB336"/>
    <mergeCell ref="B337:D337"/>
    <mergeCell ref="E337:G337"/>
    <mergeCell ref="H337:J337"/>
    <mergeCell ref="K337:M337"/>
    <mergeCell ref="N337:P337"/>
    <mergeCell ref="Q337:S337"/>
    <mergeCell ref="T337:V337"/>
    <mergeCell ref="W337:Y337"/>
    <mergeCell ref="Z337:AB337"/>
    <mergeCell ref="B338:D338"/>
    <mergeCell ref="E338:G338"/>
    <mergeCell ref="H338:J338"/>
    <mergeCell ref="K338:M338"/>
    <mergeCell ref="N338:P338"/>
    <mergeCell ref="Q338:S338"/>
    <mergeCell ref="T338:V338"/>
    <mergeCell ref="W338:Y338"/>
    <mergeCell ref="Z338:AB338"/>
    <mergeCell ref="B339:D339"/>
    <mergeCell ref="E339:G339"/>
    <mergeCell ref="H339:J339"/>
    <mergeCell ref="K339:M339"/>
    <mergeCell ref="N339:P339"/>
    <mergeCell ref="Q339:S339"/>
    <mergeCell ref="T339:V339"/>
    <mergeCell ref="W339:Y339"/>
    <mergeCell ref="Z339:AB339"/>
    <mergeCell ref="B340:D340"/>
    <mergeCell ref="E340:G340"/>
    <mergeCell ref="H340:J340"/>
    <mergeCell ref="K340:M340"/>
    <mergeCell ref="N340:P340"/>
    <mergeCell ref="Q340:S340"/>
    <mergeCell ref="T340:V340"/>
    <mergeCell ref="W340:Y340"/>
    <mergeCell ref="Z340:AB340"/>
    <mergeCell ref="B341:D341"/>
    <mergeCell ref="E341:G341"/>
    <mergeCell ref="H341:J341"/>
    <mergeCell ref="K341:M341"/>
    <mergeCell ref="N341:P341"/>
    <mergeCell ref="Q341:S341"/>
    <mergeCell ref="T341:V341"/>
    <mergeCell ref="W341:Y341"/>
    <mergeCell ref="Z341:AB341"/>
    <mergeCell ref="B342:D342"/>
    <mergeCell ref="E342:G342"/>
    <mergeCell ref="H342:J342"/>
    <mergeCell ref="K342:M342"/>
    <mergeCell ref="N342:P342"/>
    <mergeCell ref="Q342:S342"/>
    <mergeCell ref="T342:V342"/>
    <mergeCell ref="W342:Y342"/>
    <mergeCell ref="Z342:AB342"/>
    <mergeCell ref="B343:D343"/>
    <mergeCell ref="E343:G343"/>
    <mergeCell ref="H343:J343"/>
    <mergeCell ref="K343:M343"/>
    <mergeCell ref="N343:P343"/>
    <mergeCell ref="Q343:S343"/>
    <mergeCell ref="T343:V343"/>
    <mergeCell ref="W343:Y343"/>
    <mergeCell ref="Z343:AB343"/>
    <mergeCell ref="B344:D344"/>
    <mergeCell ref="E344:G344"/>
    <mergeCell ref="H344:J344"/>
    <mergeCell ref="K344:M344"/>
    <mergeCell ref="N344:P344"/>
    <mergeCell ref="Q344:S344"/>
    <mergeCell ref="T344:V344"/>
    <mergeCell ref="W344:Y344"/>
    <mergeCell ref="Z344:AB344"/>
    <mergeCell ref="B345:D345"/>
    <mergeCell ref="E345:G345"/>
    <mergeCell ref="H345:J345"/>
    <mergeCell ref="K345:M345"/>
    <mergeCell ref="N345:P345"/>
    <mergeCell ref="Q345:S345"/>
    <mergeCell ref="T345:V345"/>
    <mergeCell ref="W345:Y345"/>
    <mergeCell ref="Z345:AB345"/>
    <mergeCell ref="B346:D346"/>
    <mergeCell ref="E346:G346"/>
    <mergeCell ref="H346:J346"/>
    <mergeCell ref="K346:M346"/>
    <mergeCell ref="N346:P346"/>
    <mergeCell ref="Q346:S346"/>
    <mergeCell ref="T346:V346"/>
    <mergeCell ref="W346:Y346"/>
    <mergeCell ref="Z346:AB346"/>
    <mergeCell ref="B347:D347"/>
    <mergeCell ref="E347:G347"/>
    <mergeCell ref="H347:J347"/>
    <mergeCell ref="K347:M347"/>
    <mergeCell ref="N347:P347"/>
    <mergeCell ref="Q347:S347"/>
    <mergeCell ref="T347:V347"/>
    <mergeCell ref="W347:Y347"/>
    <mergeCell ref="Z347:AB347"/>
    <mergeCell ref="B348:D348"/>
    <mergeCell ref="E348:G348"/>
    <mergeCell ref="H348:J348"/>
    <mergeCell ref="K348:M348"/>
    <mergeCell ref="N348:P348"/>
    <mergeCell ref="Q348:S348"/>
    <mergeCell ref="T348:V348"/>
    <mergeCell ref="W348:Y348"/>
    <mergeCell ref="Z348:AB348"/>
    <mergeCell ref="B349:D349"/>
    <mergeCell ref="E349:G349"/>
    <mergeCell ref="H349:J349"/>
    <mergeCell ref="K349:M349"/>
    <mergeCell ref="N349:P349"/>
    <mergeCell ref="Q349:S349"/>
    <mergeCell ref="T349:V349"/>
    <mergeCell ref="W349:Y349"/>
    <mergeCell ref="Z349:AB349"/>
    <mergeCell ref="B350:D350"/>
    <mergeCell ref="E350:G350"/>
    <mergeCell ref="H350:J350"/>
    <mergeCell ref="K350:M350"/>
    <mergeCell ref="N350:P350"/>
    <mergeCell ref="Q350:S350"/>
    <mergeCell ref="T350:V350"/>
    <mergeCell ref="W350:Y350"/>
    <mergeCell ref="Z350:AB350"/>
    <mergeCell ref="B351:D351"/>
    <mergeCell ref="E351:G351"/>
    <mergeCell ref="H351:J351"/>
    <mergeCell ref="K351:M351"/>
    <mergeCell ref="N351:P351"/>
    <mergeCell ref="Q351:S351"/>
    <mergeCell ref="T351:V351"/>
    <mergeCell ref="W351:Y351"/>
    <mergeCell ref="Z351:AB351"/>
    <mergeCell ref="B352:D352"/>
    <mergeCell ref="E352:G352"/>
    <mergeCell ref="H352:J352"/>
    <mergeCell ref="K352:M352"/>
    <mergeCell ref="N352:P352"/>
    <mergeCell ref="Q352:S352"/>
    <mergeCell ref="T352:V352"/>
    <mergeCell ref="W352:Y352"/>
    <mergeCell ref="Z352:AB352"/>
    <mergeCell ref="B353:D353"/>
    <mergeCell ref="E353:G353"/>
    <mergeCell ref="H353:J353"/>
    <mergeCell ref="K353:M353"/>
    <mergeCell ref="N353:P353"/>
    <mergeCell ref="Q353:S353"/>
    <mergeCell ref="T353:V353"/>
    <mergeCell ref="W353:Y353"/>
    <mergeCell ref="Z353:AB353"/>
    <mergeCell ref="B354:D354"/>
    <mergeCell ref="E354:G354"/>
    <mergeCell ref="H354:J354"/>
    <mergeCell ref="K354:M354"/>
    <mergeCell ref="N354:P354"/>
    <mergeCell ref="Q354:S354"/>
    <mergeCell ref="T354:V354"/>
    <mergeCell ref="W354:Y354"/>
    <mergeCell ref="Z354:AB354"/>
    <mergeCell ref="B355:D355"/>
    <mergeCell ref="E355:G355"/>
    <mergeCell ref="H355:J355"/>
    <mergeCell ref="K355:M355"/>
    <mergeCell ref="N355:P355"/>
    <mergeCell ref="Q355:S355"/>
    <mergeCell ref="T355:V355"/>
    <mergeCell ref="W355:Y355"/>
    <mergeCell ref="Z355:AB355"/>
    <mergeCell ref="B356:D356"/>
    <mergeCell ref="E356:G356"/>
    <mergeCell ref="H356:J356"/>
    <mergeCell ref="K356:M356"/>
    <mergeCell ref="N356:P356"/>
    <mergeCell ref="Q356:S356"/>
    <mergeCell ref="T356:V356"/>
    <mergeCell ref="W356:Y356"/>
    <mergeCell ref="Z356:AB356"/>
    <mergeCell ref="B357:D357"/>
    <mergeCell ref="E357:G357"/>
    <mergeCell ref="H357:J357"/>
    <mergeCell ref="K357:M357"/>
    <mergeCell ref="N357:P357"/>
    <mergeCell ref="Q357:S357"/>
    <mergeCell ref="T357:V357"/>
    <mergeCell ref="W357:Y357"/>
    <mergeCell ref="Z357:AB357"/>
    <mergeCell ref="B358:D358"/>
    <mergeCell ref="E358:G358"/>
    <mergeCell ref="H358:J358"/>
    <mergeCell ref="K358:M358"/>
    <mergeCell ref="N358:P358"/>
    <mergeCell ref="Q358:S358"/>
    <mergeCell ref="T358:V358"/>
    <mergeCell ref="W358:Y358"/>
    <mergeCell ref="Z358:AB358"/>
    <mergeCell ref="B359:D359"/>
    <mergeCell ref="E359:G359"/>
    <mergeCell ref="H359:J359"/>
    <mergeCell ref="K359:M359"/>
    <mergeCell ref="N359:P359"/>
    <mergeCell ref="Q359:S359"/>
    <mergeCell ref="T359:V359"/>
    <mergeCell ref="W359:Y359"/>
    <mergeCell ref="Z359:AB359"/>
    <mergeCell ref="B360:D360"/>
    <mergeCell ref="E360:G360"/>
    <mergeCell ref="H360:J360"/>
    <mergeCell ref="K360:M360"/>
    <mergeCell ref="N360:P360"/>
    <mergeCell ref="Q360:S360"/>
    <mergeCell ref="T360:V360"/>
    <mergeCell ref="W360:Y360"/>
    <mergeCell ref="Z360:AB360"/>
    <mergeCell ref="B361:D361"/>
    <mergeCell ref="E361:G361"/>
    <mergeCell ref="H361:J361"/>
    <mergeCell ref="K361:M361"/>
    <mergeCell ref="N361:P361"/>
    <mergeCell ref="Q361:S361"/>
    <mergeCell ref="T361:V361"/>
    <mergeCell ref="W361:Y361"/>
    <mergeCell ref="Z361:AB361"/>
    <mergeCell ref="B362:D362"/>
    <mergeCell ref="E362:G362"/>
    <mergeCell ref="H362:J362"/>
    <mergeCell ref="K362:M362"/>
    <mergeCell ref="N362:P362"/>
    <mergeCell ref="Q362:S362"/>
    <mergeCell ref="T362:V362"/>
    <mergeCell ref="W362:Y362"/>
    <mergeCell ref="Z362:AB362"/>
    <mergeCell ref="B363:D363"/>
    <mergeCell ref="E363:G363"/>
    <mergeCell ref="H363:J363"/>
    <mergeCell ref="K363:M363"/>
    <mergeCell ref="N363:P363"/>
    <mergeCell ref="Q363:S363"/>
    <mergeCell ref="T363:V363"/>
    <mergeCell ref="W363:Y363"/>
    <mergeCell ref="Z363:AB363"/>
    <mergeCell ref="B364:D364"/>
    <mergeCell ref="E364:G364"/>
    <mergeCell ref="H364:J364"/>
    <mergeCell ref="K364:M364"/>
    <mergeCell ref="N364:P364"/>
    <mergeCell ref="Q364:S364"/>
    <mergeCell ref="T364:V364"/>
    <mergeCell ref="W364:Y364"/>
    <mergeCell ref="Z364:AB364"/>
    <mergeCell ref="B365:D365"/>
    <mergeCell ref="E365:G365"/>
    <mergeCell ref="H365:J365"/>
    <mergeCell ref="K365:M365"/>
    <mergeCell ref="N365:P365"/>
    <mergeCell ref="Q365:S365"/>
    <mergeCell ref="T365:V365"/>
    <mergeCell ref="W365:Y365"/>
    <mergeCell ref="Z365:AB365"/>
    <mergeCell ref="B366:D366"/>
    <mergeCell ref="E366:G366"/>
    <mergeCell ref="H366:J366"/>
    <mergeCell ref="K366:M366"/>
    <mergeCell ref="N366:P366"/>
    <mergeCell ref="Q366:S366"/>
    <mergeCell ref="T366:V366"/>
    <mergeCell ref="W366:Y366"/>
    <mergeCell ref="Z366:AB366"/>
    <mergeCell ref="B367:D367"/>
    <mergeCell ref="E367:G367"/>
    <mergeCell ref="H367:J367"/>
    <mergeCell ref="K367:M367"/>
    <mergeCell ref="N367:P367"/>
    <mergeCell ref="Q367:S367"/>
    <mergeCell ref="T367:V367"/>
    <mergeCell ref="W367:Y367"/>
    <mergeCell ref="Z367:AB367"/>
    <mergeCell ref="B368:D368"/>
    <mergeCell ref="E368:G368"/>
    <mergeCell ref="H368:J368"/>
    <mergeCell ref="K368:M368"/>
    <mergeCell ref="N368:P368"/>
    <mergeCell ref="Q368:S368"/>
    <mergeCell ref="T368:V368"/>
    <mergeCell ref="W368:Y368"/>
    <mergeCell ref="Z368:AB368"/>
    <mergeCell ref="B369:D369"/>
    <mergeCell ref="E369:G369"/>
    <mergeCell ref="H369:J369"/>
    <mergeCell ref="K369:M369"/>
    <mergeCell ref="N369:P369"/>
    <mergeCell ref="Q369:S369"/>
    <mergeCell ref="T369:V369"/>
    <mergeCell ref="W369:Y369"/>
    <mergeCell ref="Z369:AB369"/>
    <mergeCell ref="B370:D370"/>
    <mergeCell ref="E370:G370"/>
    <mergeCell ref="H370:J370"/>
    <mergeCell ref="K370:M370"/>
    <mergeCell ref="N370:P370"/>
    <mergeCell ref="Q370:S370"/>
    <mergeCell ref="T370:V370"/>
    <mergeCell ref="W370:Y370"/>
    <mergeCell ref="Z370:AB370"/>
    <mergeCell ref="B371:D371"/>
    <mergeCell ref="E371:G371"/>
    <mergeCell ref="H371:J371"/>
    <mergeCell ref="K371:M371"/>
    <mergeCell ref="N371:P371"/>
    <mergeCell ref="Q371:S371"/>
    <mergeCell ref="T371:V371"/>
    <mergeCell ref="W371:Y371"/>
    <mergeCell ref="Z371:AB371"/>
    <mergeCell ref="B372:D372"/>
    <mergeCell ref="E372:G372"/>
    <mergeCell ref="H372:J372"/>
    <mergeCell ref="K372:M372"/>
    <mergeCell ref="N372:P372"/>
    <mergeCell ref="Q372:S372"/>
    <mergeCell ref="T372:V372"/>
    <mergeCell ref="W372:Y372"/>
    <mergeCell ref="Z372:AB372"/>
    <mergeCell ref="B373:D373"/>
    <mergeCell ref="E373:G373"/>
    <mergeCell ref="H373:J373"/>
    <mergeCell ref="K373:M373"/>
    <mergeCell ref="N373:P373"/>
    <mergeCell ref="Q373:S373"/>
    <mergeCell ref="T373:V373"/>
    <mergeCell ref="W373:Y373"/>
    <mergeCell ref="Z373:AB373"/>
    <mergeCell ref="B374:D374"/>
    <mergeCell ref="E374:G374"/>
    <mergeCell ref="H374:J374"/>
    <mergeCell ref="K374:M374"/>
    <mergeCell ref="N374:P374"/>
    <mergeCell ref="Q374:S374"/>
    <mergeCell ref="T374:V374"/>
    <mergeCell ref="W374:Y374"/>
    <mergeCell ref="Z374:AB374"/>
    <mergeCell ref="B375:D375"/>
    <mergeCell ref="E375:G375"/>
    <mergeCell ref="H375:J375"/>
    <mergeCell ref="K375:M375"/>
    <mergeCell ref="N375:P375"/>
    <mergeCell ref="Q375:S375"/>
    <mergeCell ref="T375:V375"/>
    <mergeCell ref="W375:Y375"/>
    <mergeCell ref="Z375:AB375"/>
    <mergeCell ref="H376:J376"/>
  </mergeCells>
  <conditionalFormatting sqref="H367:J376 A15:AB375">
    <cfRule type="expression" priority="2" aboveAverage="0" equalAverage="0" bottom="0" percent="0" rank="0" text="" dxfId="0">
      <formula>AND(ROW(H367)-15&lt;=$T$5)</formula>
    </cfRule>
  </conditionalFormatting>
  <conditionalFormatting sqref="T15:V15">
    <cfRule type="expression" priority="3" aboveAverage="0" equalAverage="0" bottom="0" percent="0" rank="0" text="" dxfId="1">
      <formula>AND($T$15=-$X$5)</formula>
    </cfRule>
  </conditionalFormatting>
  <dataValidations count="1">
    <dataValidation allowBlank="true" errorStyle="stop" operator="between" showDropDown="false" showErrorMessage="true" showInputMessage="false" sqref="T5:U6" type="whole">
      <formula1>1</formula1>
      <formula2>360</formula2>
    </dataValidation>
  </dataValidations>
  <hyperlinks>
    <hyperlink ref="AC6" r:id="rId1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12.28"/>
    <col collapsed="false" customWidth="true" hidden="false" outlineLevel="0" max="5" min="5" style="0" width="3.99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0" t="n">
        <v>1</v>
      </c>
    </row>
    <row r="3" customFormat="false" ht="15" hidden="false" customHeight="false" outlineLevel="0" collapsed="false">
      <c r="B3" s="0" t="n">
        <v>3</v>
      </c>
    </row>
    <row r="5" customFormat="false" ht="15" hidden="false" customHeight="false" outlineLevel="0" collapsed="false">
      <c r="B5" s="52" t="s">
        <v>25</v>
      </c>
      <c r="C5" s="52"/>
      <c r="D5" s="52" t="s">
        <v>26</v>
      </c>
      <c r="E5" s="52" t="s">
        <v>27</v>
      </c>
      <c r="F5" s="52"/>
      <c r="G5" s="11"/>
      <c r="H5" s="11"/>
      <c r="I5" s="11"/>
      <c r="J5" s="11"/>
    </row>
    <row r="6" customFormat="false" ht="15" hidden="false" customHeight="false" outlineLevel="0" collapsed="false">
      <c r="B6" s="53" t="n">
        <v>1</v>
      </c>
      <c r="C6" s="53" t="s">
        <v>28</v>
      </c>
      <c r="D6" s="54" t="n">
        <v>1</v>
      </c>
      <c r="E6" s="55" t="n">
        <v>360</v>
      </c>
      <c r="F6" s="56" t="s">
        <v>29</v>
      </c>
      <c r="G6" s="11"/>
      <c r="H6" s="11"/>
      <c r="I6" s="11"/>
      <c r="J6" s="11"/>
    </row>
    <row r="7" customFormat="false" ht="15" hidden="false" customHeight="false" outlineLevel="0" collapsed="false">
      <c r="B7" s="53" t="n">
        <v>2</v>
      </c>
      <c r="C7" s="53" t="s">
        <v>30</v>
      </c>
      <c r="D7" s="54" t="n">
        <v>7</v>
      </c>
      <c r="E7" s="55" t="n">
        <v>51</v>
      </c>
      <c r="F7" s="56" t="s">
        <v>31</v>
      </c>
      <c r="G7" s="11"/>
      <c r="H7" s="11"/>
      <c r="I7" s="11"/>
      <c r="J7" s="11"/>
    </row>
    <row r="8" customFormat="false" ht="15" hidden="false" customHeight="false" outlineLevel="0" collapsed="false">
      <c r="B8" s="53" t="n">
        <v>3</v>
      </c>
      <c r="C8" s="53" t="s">
        <v>32</v>
      </c>
      <c r="D8" s="54" t="n">
        <v>30</v>
      </c>
      <c r="E8" s="55" t="n">
        <v>12</v>
      </c>
      <c r="F8" s="56" t="s">
        <v>33</v>
      </c>
      <c r="G8" s="11"/>
      <c r="H8" s="11"/>
      <c r="I8" s="11"/>
      <c r="J8" s="11"/>
    </row>
    <row r="9" customFormat="false" ht="15" hidden="false" customHeight="false" outlineLevel="0" collapsed="false">
      <c r="B9" s="53" t="n">
        <v>4</v>
      </c>
      <c r="C9" s="53" t="s">
        <v>34</v>
      </c>
      <c r="D9" s="54" t="n">
        <v>60</v>
      </c>
      <c r="E9" s="55" t="n">
        <v>6</v>
      </c>
      <c r="F9" s="56" t="s">
        <v>35</v>
      </c>
      <c r="G9" s="11"/>
      <c r="H9" s="11"/>
      <c r="I9" s="11"/>
      <c r="J9" s="11"/>
    </row>
    <row r="10" customFormat="false" ht="15" hidden="false" customHeight="false" outlineLevel="0" collapsed="false">
      <c r="B10" s="53" t="n">
        <v>5</v>
      </c>
      <c r="C10" s="53" t="s">
        <v>36</v>
      </c>
      <c r="D10" s="54" t="n">
        <v>90</v>
      </c>
      <c r="E10" s="55" t="n">
        <v>4</v>
      </c>
      <c r="F10" s="56" t="s">
        <v>37</v>
      </c>
      <c r="G10" s="11"/>
      <c r="H10" s="11"/>
      <c r="I10" s="11"/>
      <c r="J10" s="11"/>
    </row>
    <row r="11" customFormat="false" ht="15" hidden="false" customHeight="false" outlineLevel="0" collapsed="false">
      <c r="B11" s="53" t="n">
        <v>6</v>
      </c>
      <c r="C11" s="53" t="s">
        <v>38</v>
      </c>
      <c r="D11" s="54" t="n">
        <v>120</v>
      </c>
      <c r="E11" s="55" t="n">
        <v>3</v>
      </c>
      <c r="F11" s="56" t="s">
        <v>39</v>
      </c>
      <c r="G11" s="11"/>
      <c r="H11" s="11"/>
      <c r="I11" s="11"/>
      <c r="J11" s="11"/>
    </row>
    <row r="12" customFormat="false" ht="15" hidden="false" customHeight="false" outlineLevel="0" collapsed="false">
      <c r="B12" s="53" t="n">
        <v>7</v>
      </c>
      <c r="C12" s="53" t="s">
        <v>40</v>
      </c>
      <c r="D12" s="54" t="n">
        <v>180</v>
      </c>
      <c r="E12" s="55" t="n">
        <v>2</v>
      </c>
      <c r="F12" s="56" t="s">
        <v>41</v>
      </c>
      <c r="G12" s="11"/>
      <c r="H12" s="11"/>
      <c r="I12" s="11"/>
      <c r="J12" s="11"/>
    </row>
    <row r="13" customFormat="false" ht="15" hidden="false" customHeight="false" outlineLevel="0" collapsed="false">
      <c r="B13" s="53" t="n">
        <v>8</v>
      </c>
      <c r="C13" s="53" t="s">
        <v>42</v>
      </c>
      <c r="D13" s="54" t="n">
        <v>360</v>
      </c>
      <c r="E13" s="55" t="n">
        <v>1</v>
      </c>
      <c r="F13" s="56"/>
      <c r="G13" s="11"/>
      <c r="H13" s="11"/>
      <c r="I13" s="11"/>
      <c r="J13" s="11"/>
    </row>
  </sheetData>
  <mergeCells count="2"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7:20Z</dcterms:created>
  <dc:creator>Sebastiani</dc:creator>
  <dc:description/>
  <dc:language>en-US</dc:language>
  <cp:lastModifiedBy>JOSE</cp:lastModifiedBy>
  <dcterms:modified xsi:type="dcterms:W3CDTF">2015-08-12T00:19:44Z</dcterms:modified>
  <cp:revision>0</cp:revision>
  <dc:subject/>
  <dc:title/>
</cp:coreProperties>
</file>